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RES Individuel" sheetId="1" state="visible" r:id="rId2"/>
    <sheet name="RES Hold" sheetId="2" state="visible" r:id="rId3"/>
    <sheet name="DA" sheetId="3" state="visible" r:id="rId4"/>
    <sheet name="HA" sheetId="4" state="visible" r:id="rId5"/>
    <sheet name="HB" sheetId="5" state="visible" r:id="rId6"/>
    <sheet name="YOB" sheetId="6" state="visible" r:id="rId7"/>
    <sheet name="ÆOB" sheetId="7" state="visible" r:id="rId8"/>
    <sheet name="VET I" sheetId="8" state="visible" r:id="rId9"/>
    <sheet name="VET 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80">
  <si>
    <t xml:space="preserve">Resultater fra Dansk Militært Idrætsforbunds
Danmarksmesterskaber  i FELTSPORT 2010</t>
  </si>
  <si>
    <t xml:space="preserve">1. Individuelle resultater</t>
  </si>
  <si>
    <t xml:space="preserve">Klasse</t>
  </si>
  <si>
    <t xml:space="preserve">Damer A</t>
  </si>
  <si>
    <t xml:space="preserve">Placering</t>
  </si>
  <si>
    <t xml:space="preserve">Brystnr.</t>
  </si>
  <si>
    <t xml:space="preserve">Navn</t>
  </si>
  <si>
    <t xml:space="preserve">Klub</t>
  </si>
  <si>
    <t xml:space="preserve">Pistol</t>
  </si>
  <si>
    <t xml:space="preserve">HGR-kast</t>
  </si>
  <si>
    <t xml:space="preserve">Afstandsb.</t>
  </si>
  <si>
    <t xml:space="preserve">Kortlæsning</t>
  </si>
  <si>
    <t xml:space="preserve">SUM straf</t>
  </si>
  <si>
    <t xml:space="preserve">O-løb</t>
  </si>
  <si>
    <t xml:space="preserve">Samlet tid</t>
  </si>
  <si>
    <t xml:space="preserve">Gitte</t>
  </si>
  <si>
    <t xml:space="preserve">Møller</t>
  </si>
  <si>
    <t xml:space="preserve">DA</t>
  </si>
  <si>
    <t xml:space="preserve">AKIF</t>
  </si>
  <si>
    <t xml:space="preserve">Ansa</t>
  </si>
  <si>
    <t xml:space="preserve">MacLassen</t>
  </si>
  <si>
    <t xml:space="preserve">2 delt.</t>
  </si>
  <si>
    <t xml:space="preserve">Herrer A</t>
  </si>
  <si>
    <t xml:space="preserve">Jan</t>
  </si>
  <si>
    <t xml:space="preserve">HA</t>
  </si>
  <si>
    <t xml:space="preserve">DM</t>
  </si>
  <si>
    <t xml:space="preserve">Kent</t>
  </si>
  <si>
    <t xml:space="preserve">Pihl</t>
  </si>
  <si>
    <t xml:space="preserve">HPRD/KBH</t>
  </si>
  <si>
    <t xml:space="preserve">Jes Mose</t>
  </si>
  <si>
    <t xml:space="preserve">Jensen</t>
  </si>
  <si>
    <t xml:space="preserve">Claus Samsø</t>
  </si>
  <si>
    <t xml:space="preserve">Pedersen</t>
  </si>
  <si>
    <t xml:space="preserve">Jørn </t>
  </si>
  <si>
    <t xml:space="preserve">Svensen</t>
  </si>
  <si>
    <t xml:space="preserve">SGI</t>
  </si>
  <si>
    <t xml:space="preserve">Rasmus</t>
  </si>
  <si>
    <t xml:space="preserve">Krag Kiillerich</t>
  </si>
  <si>
    <t xml:space="preserve">JDRI</t>
  </si>
  <si>
    <t xml:space="preserve">Christian Saxe</t>
  </si>
  <si>
    <t xml:space="preserve">Knudsen</t>
  </si>
  <si>
    <t xml:space="preserve">Kai</t>
  </si>
  <si>
    <t xml:space="preserve">Willadsen</t>
  </si>
  <si>
    <t xml:space="preserve">Sune</t>
  </si>
  <si>
    <t xml:space="preserve">Salicath</t>
  </si>
  <si>
    <t xml:space="preserve">Johan Andreas</t>
  </si>
  <si>
    <t xml:space="preserve">Mikkel</t>
  </si>
  <si>
    <t xml:space="preserve">Højlund</t>
  </si>
  <si>
    <t xml:space="preserve">Mathias Falk</t>
  </si>
  <si>
    <t xml:space="preserve">Meyer</t>
  </si>
  <si>
    <t xml:space="preserve">BVI</t>
  </si>
  <si>
    <t xml:space="preserve">Christian Kastrup</t>
  </si>
  <si>
    <t xml:space="preserve">Sørensen</t>
  </si>
  <si>
    <t xml:space="preserve">Mikael Hjorth</t>
  </si>
  <si>
    <t xml:space="preserve">Jensen, </t>
  </si>
  <si>
    <t xml:space="preserve">Carsten</t>
  </si>
  <si>
    <t xml:space="preserve">Weber,</t>
  </si>
  <si>
    <t xml:space="preserve">fejlklip</t>
  </si>
  <si>
    <t xml:space="preserve">disk</t>
  </si>
  <si>
    <t xml:space="preserve">Jens Peter Trebbien</t>
  </si>
  <si>
    <t xml:space="preserve">Nørgaard</t>
  </si>
  <si>
    <t xml:space="preserve">Kenneth</t>
  </si>
  <si>
    <t xml:space="preserve">Theisen</t>
  </si>
  <si>
    <t xml:space="preserve">Andres Mauricio Staal</t>
  </si>
  <si>
    <t xml:space="preserve">Ipsen</t>
  </si>
  <si>
    <t xml:space="preserve">Per B.</t>
  </si>
  <si>
    <t xml:space="preserve">Nielsen</t>
  </si>
  <si>
    <t xml:space="preserve">IFS</t>
  </si>
  <si>
    <t xml:space="preserve">19 delt.</t>
  </si>
  <si>
    <t xml:space="preserve">Herre B</t>
  </si>
  <si>
    <t xml:space="preserve">Kasper</t>
  </si>
  <si>
    <t xml:space="preserve">Sortkær Jensen</t>
  </si>
  <si>
    <t xml:space="preserve">HB</t>
  </si>
  <si>
    <t xml:space="preserve">Glen</t>
  </si>
  <si>
    <t xml:space="preserve">Poulsen</t>
  </si>
  <si>
    <t xml:space="preserve">Nikolai</t>
  </si>
  <si>
    <t xml:space="preserve">Brandstrup</t>
  </si>
  <si>
    <t xml:space="preserve">Jacob</t>
  </si>
  <si>
    <t xml:space="preserve">Larsen</t>
  </si>
  <si>
    <t xml:space="preserve">Lars</t>
  </si>
  <si>
    <t xml:space="preserve">Kristoffersen</t>
  </si>
  <si>
    <t xml:space="preserve">IFK</t>
  </si>
  <si>
    <t xml:space="preserve">Peter </t>
  </si>
  <si>
    <t xml:space="preserve">Dohn</t>
  </si>
  <si>
    <t xml:space="preserve">Morten Ploug</t>
  </si>
  <si>
    <t xml:space="preserve">Thomsen</t>
  </si>
  <si>
    <t xml:space="preserve">Lars Buhr</t>
  </si>
  <si>
    <t xml:space="preserve">Ellevang</t>
  </si>
  <si>
    <t xml:space="preserve">Ronni</t>
  </si>
  <si>
    <t xml:space="preserve">Algaret</t>
  </si>
  <si>
    <t xml:space="preserve">Brian</t>
  </si>
  <si>
    <t xml:space="preserve">P.Jensen</t>
  </si>
  <si>
    <t xml:space="preserve">10 delt.</t>
  </si>
  <si>
    <t xml:space="preserve">Yngre Old Boys</t>
  </si>
  <si>
    <t xml:space="preserve">YOB</t>
  </si>
  <si>
    <t xml:space="preserve">Kennth Daniel</t>
  </si>
  <si>
    <t xml:space="preserve">Ole Juhl</t>
  </si>
  <si>
    <t xml:space="preserve">Kjeld B.</t>
  </si>
  <si>
    <t xml:space="preserve">Mastrup</t>
  </si>
  <si>
    <t xml:space="preserve">Henrik</t>
  </si>
  <si>
    <t xml:space="preserve">Vinther</t>
  </si>
  <si>
    <t xml:space="preserve">V.d.Sterren</t>
  </si>
  <si>
    <t xml:space="preserve">Jesper</t>
  </si>
  <si>
    <t xml:space="preserve">G.Thomsen</t>
  </si>
  <si>
    <t xml:space="preserve">Morten </t>
  </si>
  <si>
    <t xml:space="preserve">7 delt.</t>
  </si>
  <si>
    <t xml:space="preserve">Ældre Old Boys</t>
  </si>
  <si>
    <t xml:space="preserve">ÆOB</t>
  </si>
  <si>
    <t xml:space="preserve">Jørgen </t>
  </si>
  <si>
    <t xml:space="preserve">AS F.SPT</t>
  </si>
  <si>
    <t xml:space="preserve">Nis Chresten Juel</t>
  </si>
  <si>
    <t xml:space="preserve">Schmidt</t>
  </si>
  <si>
    <t xml:space="preserve">Lennart Bo</t>
  </si>
  <si>
    <t xml:space="preserve">Kristensen</t>
  </si>
  <si>
    <t xml:space="preserve">Helligsø</t>
  </si>
  <si>
    <t xml:space="preserve">4 delt.</t>
  </si>
  <si>
    <t xml:space="preserve">Veteran I</t>
  </si>
  <si>
    <t xml:space="preserve">VET I</t>
  </si>
  <si>
    <t xml:space="preserve">Erik</t>
  </si>
  <si>
    <t xml:space="preserve">Flarup</t>
  </si>
  <si>
    <t xml:space="preserve">Werling</t>
  </si>
  <si>
    <t xml:space="preserve">Børge</t>
  </si>
  <si>
    <t xml:space="preserve">HPRD/FYN</t>
  </si>
  <si>
    <t xml:space="preserve">Ole</t>
  </si>
  <si>
    <t xml:space="preserve">Christiansen</t>
  </si>
  <si>
    <t xml:space="preserve">Villy K.</t>
  </si>
  <si>
    <t xml:space="preserve">Niels-Erik Ottesen</t>
  </si>
  <si>
    <t xml:space="preserve">Hansen</t>
  </si>
  <si>
    <t xml:space="preserve">6 delt.</t>
  </si>
  <si>
    <t xml:space="preserve">Veteran II</t>
  </si>
  <si>
    <t xml:space="preserve">VET II</t>
  </si>
  <si>
    <t xml:space="preserve">Hans Villy</t>
  </si>
  <si>
    <t xml:space="preserve">Erik </t>
  </si>
  <si>
    <t xml:space="preserve">Brûhl</t>
  </si>
  <si>
    <t xml:space="preserve">Per</t>
  </si>
  <si>
    <t xml:space="preserve">Søgaard</t>
  </si>
  <si>
    <t xml:space="preserve">Peter Bjørn</t>
  </si>
  <si>
    <t xml:space="preserve">Birger</t>
  </si>
  <si>
    <t xml:space="preserve">Hoff</t>
  </si>
  <si>
    <t xml:space="preserve">Torsten Boe</t>
  </si>
  <si>
    <t xml:space="preserve">I alt 54 deltager, heraf 2 kvinder, ud af 59 forhåndstilmeldte til stævnet 1. oktober på Bornholm.
De manglende har alle måttet melde fra pga. skader eller tjenstlige årsager.</t>
  </si>
  <si>
    <t xml:space="preserve">2. Holdresultater</t>
  </si>
  <si>
    <t xml:space="preserve">Points</t>
  </si>
  <si>
    <t xml:space="preserve">Samlet</t>
  </si>
  <si>
    <t xml:space="preserve">Herre A</t>
  </si>
  <si>
    <r>
      <rPr>
        <b val="true"/>
        <sz val="11"/>
        <color rgb="FF000000"/>
        <rFont val="Calibri"/>
        <family val="2"/>
      </rPr>
      <t xml:space="preserve">1 </t>
    </r>
    <r>
      <rPr>
        <b val="true"/>
        <i val="true"/>
        <sz val="11"/>
        <color rgb="FF000000"/>
        <rFont val="Calibri"/>
        <family val="2"/>
      </rPr>
      <t xml:space="preserve">(DM)</t>
    </r>
  </si>
  <si>
    <t xml:space="preserve">Jan Møller</t>
  </si>
  <si>
    <t xml:space="preserve">Jes Mose Jensen</t>
  </si>
  <si>
    <t xml:space="preserve">Claus Samsø Pedersen</t>
  </si>
  <si>
    <t xml:space="preserve">Kent Pihl</t>
  </si>
  <si>
    <t xml:space="preserve">Christian Saxe Knudsen</t>
  </si>
  <si>
    <t xml:space="preserve">Kai Willadsen</t>
  </si>
  <si>
    <t xml:space="preserve">Jørn Svensen</t>
  </si>
  <si>
    <t xml:space="preserve">Sune Salicath</t>
  </si>
  <si>
    <t xml:space="preserve">Mikkel Højlund</t>
  </si>
  <si>
    <t xml:space="preserve">Mathias Falk Meyer</t>
  </si>
  <si>
    <t xml:space="preserve">Mikael Hjorth Jensen</t>
  </si>
  <si>
    <t xml:space="preserve">Christian Kastrup Sørensen</t>
  </si>
  <si>
    <t xml:space="preserve">ÆOB/VET I/VET II</t>
  </si>
  <si>
    <t xml:space="preserve">Hans Villy Jensen</t>
  </si>
  <si>
    <t xml:space="preserve">Per Søgaard</t>
  </si>
  <si>
    <t xml:space="preserve">Børge Pedersen</t>
  </si>
  <si>
    <t xml:space="preserve">AS F.SPT 1</t>
  </si>
  <si>
    <t xml:space="preserve">Peter Werling</t>
  </si>
  <si>
    <t xml:space="preserve">Peter Bjørn Jensen</t>
  </si>
  <si>
    <t xml:space="preserve">Birger Hoff</t>
  </si>
  <si>
    <t xml:space="preserve">AS F.SPT 2</t>
  </si>
  <si>
    <t xml:space="preserve">Jørgen Pedersen</t>
  </si>
  <si>
    <t xml:space="preserve">Nis Chresten Juel Schmidt</t>
  </si>
  <si>
    <t xml:space="preserve">Niels-Erik Ottesen Hansen</t>
  </si>
  <si>
    <t xml:space="preserve">Villy K Jensen</t>
  </si>
  <si>
    <t xml:space="preserve">Lennart Bo Kristensen</t>
  </si>
  <si>
    <t xml:space="preserve">Carsten Helligsø</t>
  </si>
  <si>
    <t xml:space="preserve">Klasse DA</t>
  </si>
  <si>
    <t xml:space="preserve">Brystnummer</t>
  </si>
  <si>
    <t xml:space="preserve">Afstandsbedømmelse</t>
  </si>
  <si>
    <t xml:space="preserve">Håndgranatkast</t>
  </si>
  <si>
    <t xml:space="preserve">Sum straf</t>
  </si>
  <si>
    <t xml:space="preserve">klasse HA</t>
  </si>
  <si>
    <t xml:space="preserve">Klass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h]:mm:ss"/>
    <numFmt numFmtId="168" formatCode="hh:mm:ss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8" borderId="3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Normal_Individuel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120</xdr:colOff>
      <xdr:row>0</xdr:row>
      <xdr:rowOff>106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556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12680</xdr:rowOff>
    </xdr:from>
    <xdr:to>
      <xdr:col>1</xdr:col>
      <xdr:colOff>322560</xdr:colOff>
      <xdr:row>0</xdr:row>
      <xdr:rowOff>1673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0880" y="112680"/>
          <a:ext cx="1258920" cy="15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7.56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true" hidden="false" outlineLevel="0" max="5" min="5" style="1" width="6.13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true" hidden="false" outlineLevel="0" max="13" min="13" style="1" width="12.28"/>
  </cols>
  <sheetData>
    <row r="1" customFormat="false" ht="8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M1" s="0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5" t="s">
        <v>3</v>
      </c>
      <c r="C3" s="6"/>
      <c r="D3" s="7"/>
      <c r="E3" s="8"/>
      <c r="F3" s="8"/>
      <c r="G3" s="8"/>
      <c r="H3" s="8"/>
      <c r="I3" s="8"/>
      <c r="J3" s="8"/>
      <c r="K3" s="8"/>
      <c r="L3" s="8"/>
      <c r="M3" s="9"/>
    </row>
    <row r="4" s="1" customFormat="true" ht="15" hidden="false" customHeight="false" outlineLevel="0" collapsed="false">
      <c r="A4" s="10" t="s">
        <v>4</v>
      </c>
      <c r="B4" s="11" t="s">
        <v>5</v>
      </c>
      <c r="C4" s="11" t="s">
        <v>6</v>
      </c>
      <c r="D4" s="12"/>
      <c r="E4" s="12" t="s">
        <v>2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5" hidden="false" customHeight="false" outlineLevel="0" collapsed="false">
      <c r="A5" s="13" t="n">
        <v>1</v>
      </c>
      <c r="B5" s="14" t="n">
        <v>1440</v>
      </c>
      <c r="C5" s="15" t="s">
        <v>15</v>
      </c>
      <c r="D5" s="15" t="s">
        <v>16</v>
      </c>
      <c r="E5" s="16" t="s">
        <v>17</v>
      </c>
      <c r="F5" s="14" t="s">
        <v>18</v>
      </c>
      <c r="G5" s="17" t="n">
        <f aca="false">3+27</f>
        <v>30</v>
      </c>
      <c r="H5" s="17" t="n">
        <v>22</v>
      </c>
      <c r="I5" s="17" t="n">
        <v>9</v>
      </c>
      <c r="J5" s="17" t="n">
        <v>0</v>
      </c>
      <c r="K5" s="17" t="n">
        <f aca="false">SUM(G5:J5)</f>
        <v>61</v>
      </c>
      <c r="L5" s="18" t="n">
        <v>0.0465046296296296</v>
      </c>
      <c r="M5" s="19" t="n">
        <f aca="false">IF(L5="","",L5+K5/24/60)</f>
        <v>0.0888657407407407</v>
      </c>
    </row>
    <row r="6" customFormat="false" ht="15" hidden="false" customHeight="false" outlineLevel="0" collapsed="false">
      <c r="A6" s="13" t="n">
        <v>2</v>
      </c>
      <c r="B6" s="20" t="n">
        <v>1442</v>
      </c>
      <c r="C6" s="21" t="s">
        <v>19</v>
      </c>
      <c r="D6" s="21" t="s">
        <v>20</v>
      </c>
      <c r="E6" s="22" t="s">
        <v>17</v>
      </c>
      <c r="F6" s="20" t="s">
        <v>18</v>
      </c>
      <c r="G6" s="23" t="n">
        <f aca="false">13+31</f>
        <v>44</v>
      </c>
      <c r="H6" s="23" t="n">
        <v>18</v>
      </c>
      <c r="I6" s="23" t="n">
        <v>0</v>
      </c>
      <c r="J6" s="23" t="n">
        <v>19</v>
      </c>
      <c r="K6" s="24" t="n">
        <f aca="false">SUM(G6:J6)</f>
        <v>81</v>
      </c>
      <c r="L6" s="25" t="n">
        <v>0.0681712962962963</v>
      </c>
      <c r="M6" s="26" t="n">
        <f aca="false">IF(L6="","",L6+K6/24/60)</f>
        <v>0.124421296296296</v>
      </c>
    </row>
    <row r="7" customFormat="false" ht="15" hidden="false" customHeight="false" outlineLevel="0" collapsed="false">
      <c r="A7" s="27" t="s">
        <v>21</v>
      </c>
      <c r="B7" s="28"/>
      <c r="C7" s="28"/>
      <c r="D7" s="28"/>
      <c r="E7" s="27"/>
      <c r="F7" s="27"/>
      <c r="G7" s="27"/>
      <c r="H7" s="27"/>
      <c r="I7" s="27"/>
      <c r="J7" s="27"/>
      <c r="K7" s="27"/>
      <c r="L7" s="27"/>
      <c r="M7" s="29"/>
    </row>
    <row r="8" customFormat="false" ht="15" hidden="false" customHeight="false" outlineLevel="0" collapsed="false">
      <c r="A8" s="30"/>
      <c r="B8" s="31"/>
      <c r="C8" s="31"/>
      <c r="D8" s="31"/>
      <c r="E8" s="30"/>
      <c r="F8" s="30"/>
      <c r="G8" s="30"/>
      <c r="H8" s="30"/>
      <c r="I8" s="30"/>
      <c r="J8" s="30"/>
      <c r="K8" s="30"/>
      <c r="L8" s="30"/>
      <c r="M8" s="32"/>
    </row>
    <row r="9" customFormat="false" ht="18.75" hidden="false" customHeight="false" outlineLevel="0" collapsed="false">
      <c r="A9" s="4" t="s">
        <v>2</v>
      </c>
      <c r="B9" s="5" t="s">
        <v>22</v>
      </c>
      <c r="C9" s="33"/>
      <c r="D9" s="34"/>
      <c r="E9" s="8"/>
      <c r="F9" s="8"/>
      <c r="G9" s="8"/>
      <c r="H9" s="8"/>
      <c r="I9" s="8"/>
      <c r="J9" s="8"/>
      <c r="K9" s="8"/>
      <c r="L9" s="8"/>
      <c r="M9" s="35" t="str">
        <f aca="false">IF(L9="","",L9+K9/24/60)</f>
        <v/>
      </c>
    </row>
    <row r="10" customFormat="false" ht="15.75" hidden="false" customHeight="false" outlineLevel="0" collapsed="false">
      <c r="A10" s="10" t="s">
        <v>4</v>
      </c>
      <c r="B10" s="11" t="s">
        <v>5</v>
      </c>
      <c r="C10" s="11" t="s">
        <v>6</v>
      </c>
      <c r="D10" s="12"/>
      <c r="E10" s="12" t="s">
        <v>2</v>
      </c>
      <c r="F10" s="10" t="s">
        <v>7</v>
      </c>
      <c r="G10" s="10" t="s">
        <v>8</v>
      </c>
      <c r="H10" s="10" t="s">
        <v>9</v>
      </c>
      <c r="I10" s="10" t="s">
        <v>10</v>
      </c>
      <c r="J10" s="10" t="s">
        <v>11</v>
      </c>
      <c r="K10" s="10" t="s">
        <v>12</v>
      </c>
      <c r="L10" s="10" t="s">
        <v>13</v>
      </c>
      <c r="M10" s="36" t="s">
        <v>14</v>
      </c>
    </row>
    <row r="11" customFormat="false" ht="15.75" hidden="false" customHeight="false" outlineLevel="0" collapsed="false">
      <c r="A11" s="13" t="n">
        <v>1</v>
      </c>
      <c r="B11" s="14" t="n">
        <v>1417</v>
      </c>
      <c r="C11" s="37" t="s">
        <v>23</v>
      </c>
      <c r="D11" s="37" t="s">
        <v>16</v>
      </c>
      <c r="E11" s="16" t="s">
        <v>24</v>
      </c>
      <c r="F11" s="14" t="s">
        <v>18</v>
      </c>
      <c r="G11" s="17" t="n">
        <f aca="false">0+9</f>
        <v>9</v>
      </c>
      <c r="H11" s="17" t="n">
        <v>10</v>
      </c>
      <c r="I11" s="17" t="n">
        <v>7</v>
      </c>
      <c r="J11" s="17" t="n">
        <v>7</v>
      </c>
      <c r="K11" s="17" t="n">
        <f aca="false">SUM(G11:J11)</f>
        <v>33</v>
      </c>
      <c r="L11" s="18" t="n">
        <v>0.0534837962962963</v>
      </c>
      <c r="M11" s="38" t="n">
        <f aca="false">IF(L11="","",L11+K11/24/60)</f>
        <v>0.076400462962963</v>
      </c>
      <c r="N11" s="39" t="s">
        <v>25</v>
      </c>
    </row>
    <row r="12" customFormat="false" ht="15" hidden="false" customHeight="false" outlineLevel="0" collapsed="false">
      <c r="A12" s="13" t="n">
        <v>2</v>
      </c>
      <c r="B12" s="20" t="n">
        <v>1425</v>
      </c>
      <c r="C12" s="40" t="s">
        <v>26</v>
      </c>
      <c r="D12" s="40" t="s">
        <v>27</v>
      </c>
      <c r="E12" s="22" t="s">
        <v>24</v>
      </c>
      <c r="F12" s="20" t="s">
        <v>28</v>
      </c>
      <c r="G12" s="23" t="n">
        <f aca="false">0+5</f>
        <v>5</v>
      </c>
      <c r="H12" s="23" t="n">
        <v>14</v>
      </c>
      <c r="I12" s="23" t="n">
        <v>5</v>
      </c>
      <c r="J12" s="23" t="n">
        <v>4</v>
      </c>
      <c r="K12" s="24" t="n">
        <f aca="false">SUM(G12:J12)</f>
        <v>28</v>
      </c>
      <c r="L12" s="41" t="n">
        <v>0.0590972222222222</v>
      </c>
      <c r="M12" s="26" t="n">
        <f aca="false">IF(L12="","",L12+K12/24/60)</f>
        <v>0.0785416666666667</v>
      </c>
    </row>
    <row r="13" customFormat="false" ht="15" hidden="false" customHeight="false" outlineLevel="0" collapsed="false">
      <c r="A13" s="13" t="n">
        <v>3</v>
      </c>
      <c r="B13" s="20" t="n">
        <v>1411</v>
      </c>
      <c r="C13" s="40" t="s">
        <v>29</v>
      </c>
      <c r="D13" s="40" t="s">
        <v>30</v>
      </c>
      <c r="E13" s="22" t="s">
        <v>24</v>
      </c>
      <c r="F13" s="20" t="s">
        <v>18</v>
      </c>
      <c r="G13" s="23" t="n">
        <f aca="false">2+12</f>
        <v>14</v>
      </c>
      <c r="H13" s="23" t="n">
        <v>14</v>
      </c>
      <c r="I13" s="23" t="n">
        <v>11</v>
      </c>
      <c r="J13" s="42" t="n">
        <v>0</v>
      </c>
      <c r="K13" s="24" t="n">
        <f aca="false">SUM(G13:J13)</f>
        <v>39</v>
      </c>
      <c r="L13" s="25" t="n">
        <v>0.0527083333333333</v>
      </c>
      <c r="M13" s="26" t="n">
        <f aca="false">IF(L13="","",L13+K13/24/60)</f>
        <v>0.0797916666666667</v>
      </c>
    </row>
    <row r="14" customFormat="false" ht="15" hidden="false" customHeight="false" outlineLevel="0" collapsed="false">
      <c r="A14" s="13" t="n">
        <v>4</v>
      </c>
      <c r="B14" s="20" t="n">
        <v>1422</v>
      </c>
      <c r="C14" s="40" t="s">
        <v>31</v>
      </c>
      <c r="D14" s="40" t="s">
        <v>32</v>
      </c>
      <c r="E14" s="22" t="s">
        <v>24</v>
      </c>
      <c r="F14" s="20" t="s">
        <v>18</v>
      </c>
      <c r="G14" s="23" t="n">
        <f aca="false">3+8</f>
        <v>11</v>
      </c>
      <c r="H14" s="23" t="n">
        <v>18</v>
      </c>
      <c r="I14" s="23" t="n">
        <v>14</v>
      </c>
      <c r="J14" s="23" t="n">
        <v>20</v>
      </c>
      <c r="K14" s="24" t="n">
        <f aca="false">SUM(G14:J14)</f>
        <v>63</v>
      </c>
      <c r="L14" s="25" t="n">
        <v>0.0516319444444444</v>
      </c>
      <c r="M14" s="26" t="n">
        <f aca="false">IF(L14="","",L14+K14/24/60)</f>
        <v>0.0953819444444445</v>
      </c>
    </row>
    <row r="15" customFormat="false" ht="15" hidden="false" customHeight="false" outlineLevel="0" collapsed="false">
      <c r="A15" s="23" t="n">
        <v>5</v>
      </c>
      <c r="B15" s="20" t="n">
        <v>1416</v>
      </c>
      <c r="C15" s="40" t="s">
        <v>33</v>
      </c>
      <c r="D15" s="40" t="s">
        <v>34</v>
      </c>
      <c r="E15" s="22" t="s">
        <v>24</v>
      </c>
      <c r="F15" s="20" t="s">
        <v>35</v>
      </c>
      <c r="G15" s="23" t="n">
        <f aca="false">3+21</f>
        <v>24</v>
      </c>
      <c r="H15" s="23" t="n">
        <v>12</v>
      </c>
      <c r="I15" s="23" t="n">
        <v>8</v>
      </c>
      <c r="J15" s="23" t="n">
        <v>18</v>
      </c>
      <c r="K15" s="24" t="n">
        <f aca="false">SUM(G15:J15)</f>
        <v>62</v>
      </c>
      <c r="L15" s="41" t="n">
        <v>0.0528472222222222</v>
      </c>
      <c r="M15" s="26" t="n">
        <f aca="false">IF(L15="","",L15+K15/24/60)</f>
        <v>0.0959027777777778</v>
      </c>
    </row>
    <row r="16" customFormat="false" ht="15" hidden="false" customHeight="false" outlineLevel="0" collapsed="false">
      <c r="A16" s="23" t="n">
        <v>6</v>
      </c>
      <c r="B16" s="20" t="n">
        <v>1420</v>
      </c>
      <c r="C16" s="40" t="s">
        <v>36</v>
      </c>
      <c r="D16" s="40" t="s">
        <v>37</v>
      </c>
      <c r="E16" s="22" t="s">
        <v>24</v>
      </c>
      <c r="F16" s="20" t="s">
        <v>38</v>
      </c>
      <c r="G16" s="23" t="n">
        <f aca="false">6+27</f>
        <v>33</v>
      </c>
      <c r="H16" s="23" t="n">
        <v>20</v>
      </c>
      <c r="I16" s="23" t="n">
        <v>2</v>
      </c>
      <c r="J16" s="23" t="n">
        <v>19</v>
      </c>
      <c r="K16" s="24" t="n">
        <f aca="false">SUM(G16:J16)</f>
        <v>74</v>
      </c>
      <c r="L16" s="41" t="n">
        <v>0.0484606481481482</v>
      </c>
      <c r="M16" s="26" t="n">
        <f aca="false">IF(L16="","",L16+K16/24/60)</f>
        <v>0.099849537037037</v>
      </c>
    </row>
    <row r="17" customFormat="false" ht="15" hidden="false" customHeight="false" outlineLevel="0" collapsed="false">
      <c r="A17" s="23" t="n">
        <v>7</v>
      </c>
      <c r="B17" s="20" t="n">
        <v>1413</v>
      </c>
      <c r="C17" s="40" t="s">
        <v>39</v>
      </c>
      <c r="D17" s="40" t="s">
        <v>40</v>
      </c>
      <c r="E17" s="22" t="s">
        <v>24</v>
      </c>
      <c r="F17" s="20" t="s">
        <v>28</v>
      </c>
      <c r="G17" s="23" t="n">
        <f aca="false">0+10</f>
        <v>10</v>
      </c>
      <c r="H17" s="23" t="n">
        <v>14</v>
      </c>
      <c r="I17" s="23" t="n">
        <v>2</v>
      </c>
      <c r="J17" s="23" t="n">
        <v>26</v>
      </c>
      <c r="K17" s="24" t="n">
        <f aca="false">SUM(G17:J17)</f>
        <v>52</v>
      </c>
      <c r="L17" s="41" t="n">
        <v>0.0709953703703704</v>
      </c>
      <c r="M17" s="26" t="n">
        <f aca="false">IF(L17="","",L17+K17/24/60)</f>
        <v>0.107106481481481</v>
      </c>
    </row>
    <row r="18" customFormat="false" ht="15" hidden="false" customHeight="false" outlineLevel="0" collapsed="false">
      <c r="A18" s="23" t="n">
        <v>8</v>
      </c>
      <c r="B18" s="20" t="n">
        <v>1419</v>
      </c>
      <c r="C18" s="40" t="s">
        <v>41</v>
      </c>
      <c r="D18" s="40" t="s">
        <v>42</v>
      </c>
      <c r="E18" s="22" t="s">
        <v>24</v>
      </c>
      <c r="F18" s="20" t="s">
        <v>28</v>
      </c>
      <c r="G18" s="23" t="n">
        <f aca="false">9+11</f>
        <v>20</v>
      </c>
      <c r="H18" s="23" t="n">
        <v>18</v>
      </c>
      <c r="I18" s="23" t="n">
        <v>2</v>
      </c>
      <c r="J18" s="23" t="n">
        <v>10</v>
      </c>
      <c r="K18" s="24" t="n">
        <f aca="false">SUM(G18:J18)</f>
        <v>50</v>
      </c>
      <c r="L18" s="41" t="n">
        <v>0.0727083333333333</v>
      </c>
      <c r="M18" s="26" t="n">
        <f aca="false">IF(L18="","",L18+K18/24/60)</f>
        <v>0.107430555555556</v>
      </c>
    </row>
    <row r="19" customFormat="false" ht="15" hidden="false" customHeight="false" outlineLevel="0" collapsed="false">
      <c r="A19" s="23" t="n">
        <v>9</v>
      </c>
      <c r="B19" s="20" t="n">
        <v>1423</v>
      </c>
      <c r="C19" s="40" t="s">
        <v>43</v>
      </c>
      <c r="D19" s="40" t="s">
        <v>44</v>
      </c>
      <c r="E19" s="22" t="s">
        <v>24</v>
      </c>
      <c r="F19" s="20" t="s">
        <v>35</v>
      </c>
      <c r="G19" s="23" t="n">
        <f aca="false">6+22</f>
        <v>28</v>
      </c>
      <c r="H19" s="23" t="n">
        <v>22</v>
      </c>
      <c r="I19" s="23" t="n">
        <v>6</v>
      </c>
      <c r="J19" s="42" t="n">
        <v>26</v>
      </c>
      <c r="K19" s="24" t="n">
        <f aca="false">SUM(G19:J19)</f>
        <v>82</v>
      </c>
      <c r="L19" s="25" t="n">
        <v>0.0564699074074074</v>
      </c>
      <c r="M19" s="26" t="n">
        <f aca="false">IF(L19="","",L19+K19/24/60)</f>
        <v>0.113414351851852</v>
      </c>
    </row>
    <row r="20" customFormat="false" ht="15" hidden="false" customHeight="false" outlineLevel="0" collapsed="false">
      <c r="A20" s="23" t="n">
        <v>10</v>
      </c>
      <c r="B20" s="20" t="n">
        <v>1427</v>
      </c>
      <c r="C20" s="43" t="s">
        <v>45</v>
      </c>
      <c r="D20" s="43" t="s">
        <v>20</v>
      </c>
      <c r="E20" s="22" t="s">
        <v>24</v>
      </c>
      <c r="F20" s="20" t="s">
        <v>18</v>
      </c>
      <c r="G20" s="23" t="n">
        <f aca="false">20+35</f>
        <v>55</v>
      </c>
      <c r="H20" s="23" t="n">
        <v>24</v>
      </c>
      <c r="I20" s="23" t="n">
        <v>3</v>
      </c>
      <c r="J20" s="42" t="n">
        <v>18</v>
      </c>
      <c r="K20" s="24" t="n">
        <f aca="false">SUM(G20:J20)</f>
        <v>100</v>
      </c>
      <c r="L20" s="25" t="n">
        <v>0.0550925925925926</v>
      </c>
      <c r="M20" s="26" t="n">
        <f aca="false">IF(L20="","",L20+K20/24/60)</f>
        <v>0.124537037037037</v>
      </c>
    </row>
    <row r="21" customFormat="false" ht="15" hidden="false" customHeight="false" outlineLevel="0" collapsed="false">
      <c r="A21" s="23" t="n">
        <v>11</v>
      </c>
      <c r="B21" s="20" t="n">
        <v>1428</v>
      </c>
      <c r="C21" s="43" t="s">
        <v>46</v>
      </c>
      <c r="D21" s="43" t="s">
        <v>47</v>
      </c>
      <c r="E21" s="22" t="s">
        <v>24</v>
      </c>
      <c r="F21" s="20" t="s">
        <v>35</v>
      </c>
      <c r="G21" s="23" t="n">
        <f aca="false">4+22</f>
        <v>26</v>
      </c>
      <c r="H21" s="23" t="n">
        <v>20</v>
      </c>
      <c r="I21" s="23" t="n">
        <v>3</v>
      </c>
      <c r="J21" s="23" t="n">
        <v>31</v>
      </c>
      <c r="K21" s="24" t="n">
        <f aca="false">SUM(G21:J21)</f>
        <v>80</v>
      </c>
      <c r="L21" s="41" t="n">
        <v>0.0838078703703704</v>
      </c>
      <c r="M21" s="26" t="n">
        <f aca="false">IF(L21="","",L21+K21/24/60)</f>
        <v>0.139363425925926</v>
      </c>
    </row>
    <row r="22" customFormat="false" ht="15" hidden="false" customHeight="false" outlineLevel="0" collapsed="false">
      <c r="A22" s="23" t="n">
        <v>12</v>
      </c>
      <c r="B22" s="20" t="n">
        <v>1415</v>
      </c>
      <c r="C22" s="40" t="s">
        <v>48</v>
      </c>
      <c r="D22" s="40" t="s">
        <v>49</v>
      </c>
      <c r="E22" s="22" t="s">
        <v>24</v>
      </c>
      <c r="F22" s="20" t="s">
        <v>50</v>
      </c>
      <c r="G22" s="23" t="n">
        <f aca="false">26+26</f>
        <v>52</v>
      </c>
      <c r="H22" s="23" t="n">
        <v>16</v>
      </c>
      <c r="I22" s="23" t="n">
        <v>6</v>
      </c>
      <c r="J22" s="23" t="n">
        <v>9</v>
      </c>
      <c r="K22" s="24" t="n">
        <f aca="false">SUM(G22:J22)</f>
        <v>83</v>
      </c>
      <c r="L22" s="25" t="n">
        <v>0.0965277777777778</v>
      </c>
      <c r="M22" s="26" t="n">
        <f aca="false">IF(L22="","",L22+K22/24/60)</f>
        <v>0.154166666666667</v>
      </c>
    </row>
    <row r="23" customFormat="false" ht="15" hidden="false" customHeight="false" outlineLevel="0" collapsed="false">
      <c r="A23" s="23" t="n">
        <v>13</v>
      </c>
      <c r="B23" s="20" t="n">
        <v>1418</v>
      </c>
      <c r="C23" s="40" t="s">
        <v>51</v>
      </c>
      <c r="D23" s="40" t="s">
        <v>52</v>
      </c>
      <c r="E23" s="22" t="s">
        <v>24</v>
      </c>
      <c r="F23" s="20" t="s">
        <v>50</v>
      </c>
      <c r="G23" s="23" t="n">
        <f aca="false">12+17</f>
        <v>29</v>
      </c>
      <c r="H23" s="23" t="n">
        <v>20</v>
      </c>
      <c r="I23" s="23" t="n">
        <v>10</v>
      </c>
      <c r="J23" s="23" t="n">
        <v>37</v>
      </c>
      <c r="K23" s="24" t="n">
        <f aca="false">SUM(G23:J23)</f>
        <v>96</v>
      </c>
      <c r="L23" s="41" t="n">
        <v>0.127303240740741</v>
      </c>
      <c r="M23" s="26" t="n">
        <f aca="false">IF(L23="","",L23+K23/24/60)</f>
        <v>0.193969907407407</v>
      </c>
    </row>
    <row r="24" customFormat="false" ht="15" hidden="false" customHeight="false" outlineLevel="0" collapsed="false">
      <c r="A24" s="23" t="n">
        <v>14</v>
      </c>
      <c r="B24" s="20" t="n">
        <v>1429</v>
      </c>
      <c r="C24" s="44" t="s">
        <v>53</v>
      </c>
      <c r="D24" s="40" t="s">
        <v>54</v>
      </c>
      <c r="E24" s="22" t="s">
        <v>24</v>
      </c>
      <c r="F24" s="20" t="s">
        <v>50</v>
      </c>
      <c r="G24" s="23" t="n">
        <f aca="false">22+31</f>
        <v>53</v>
      </c>
      <c r="H24" s="23" t="n">
        <v>26</v>
      </c>
      <c r="I24" s="23" t="n">
        <v>7</v>
      </c>
      <c r="J24" s="23" t="n">
        <v>47</v>
      </c>
      <c r="K24" s="24" t="n">
        <f aca="false">SUM(G24:J24)</f>
        <v>133</v>
      </c>
      <c r="L24" s="41" t="n">
        <v>0.112337962962963</v>
      </c>
      <c r="M24" s="26" t="n">
        <f aca="false">IF(L24="","",L24+K24/24/60)</f>
        <v>0.204699074074074</v>
      </c>
    </row>
    <row r="25" customFormat="false" ht="15" hidden="false" customHeight="false" outlineLevel="0" collapsed="false">
      <c r="A25" s="23"/>
      <c r="B25" s="20" t="n">
        <v>1412</v>
      </c>
      <c r="C25" s="40" t="s">
        <v>55</v>
      </c>
      <c r="D25" s="40" t="s">
        <v>56</v>
      </c>
      <c r="E25" s="22" t="s">
        <v>24</v>
      </c>
      <c r="F25" s="20" t="s">
        <v>50</v>
      </c>
      <c r="G25" s="23" t="n">
        <f aca="false">8+23</f>
        <v>31</v>
      </c>
      <c r="H25" s="23" t="n">
        <v>26</v>
      </c>
      <c r="I25" s="23" t="n">
        <v>3</v>
      </c>
      <c r="J25" s="23" t="n">
        <v>20</v>
      </c>
      <c r="K25" s="24" t="n">
        <f aca="false">SUM(G25:J25)</f>
        <v>80</v>
      </c>
      <c r="L25" s="25" t="s">
        <v>57</v>
      </c>
      <c r="M25" s="26" t="s">
        <v>58</v>
      </c>
    </row>
    <row r="26" customFormat="false" ht="15" hidden="false" customHeight="false" outlineLevel="0" collapsed="false">
      <c r="A26" s="23"/>
      <c r="B26" s="20" t="n">
        <v>1421</v>
      </c>
      <c r="C26" s="40" t="s">
        <v>59</v>
      </c>
      <c r="D26" s="40" t="s">
        <v>60</v>
      </c>
      <c r="E26" s="22" t="s">
        <v>24</v>
      </c>
      <c r="F26" s="20" t="s">
        <v>50</v>
      </c>
      <c r="G26" s="23" t="n">
        <f aca="false">32+35</f>
        <v>67</v>
      </c>
      <c r="H26" s="23" t="n">
        <v>26</v>
      </c>
      <c r="I26" s="23" t="n">
        <v>13</v>
      </c>
      <c r="J26" s="23" t="n">
        <v>28</v>
      </c>
      <c r="K26" s="24" t="n">
        <f aca="false">SUM(G26:J26)</f>
        <v>134</v>
      </c>
      <c r="L26" s="25" t="s">
        <v>57</v>
      </c>
      <c r="M26" s="26" t="s">
        <v>58</v>
      </c>
    </row>
    <row r="27" customFormat="false" ht="15" hidden="false" customHeight="false" outlineLevel="0" collapsed="false">
      <c r="A27" s="23"/>
      <c r="B27" s="20" t="n">
        <v>1424</v>
      </c>
      <c r="C27" s="40" t="s">
        <v>61</v>
      </c>
      <c r="D27" s="40" t="s">
        <v>62</v>
      </c>
      <c r="E27" s="22" t="s">
        <v>24</v>
      </c>
      <c r="F27" s="20" t="s">
        <v>50</v>
      </c>
      <c r="G27" s="23" t="n">
        <f aca="false">12+14</f>
        <v>26</v>
      </c>
      <c r="H27" s="23" t="n">
        <v>16</v>
      </c>
      <c r="I27" s="23" t="n">
        <v>7</v>
      </c>
      <c r="J27" s="23" t="n">
        <v>68</v>
      </c>
      <c r="K27" s="24" t="n">
        <f aca="false">SUM(G27:J27)</f>
        <v>117</v>
      </c>
      <c r="L27" s="25" t="s">
        <v>57</v>
      </c>
      <c r="M27" s="26" t="s">
        <v>58</v>
      </c>
    </row>
    <row r="28" customFormat="false" ht="15" hidden="false" customHeight="false" outlineLevel="0" collapsed="false">
      <c r="A28" s="23"/>
      <c r="B28" s="20" t="n">
        <v>1426</v>
      </c>
      <c r="C28" s="40" t="s">
        <v>63</v>
      </c>
      <c r="D28" s="40" t="s">
        <v>64</v>
      </c>
      <c r="E28" s="22" t="s">
        <v>24</v>
      </c>
      <c r="F28" s="20" t="s">
        <v>50</v>
      </c>
      <c r="G28" s="23" t="n">
        <f aca="false">26+31</f>
        <v>57</v>
      </c>
      <c r="H28" s="23" t="n">
        <v>22</v>
      </c>
      <c r="I28" s="23" t="n">
        <v>12</v>
      </c>
      <c r="J28" s="23" t="n">
        <v>28</v>
      </c>
      <c r="K28" s="24" t="n">
        <f aca="false">SUM(G28:J28)</f>
        <v>119</v>
      </c>
      <c r="L28" s="25" t="s">
        <v>57</v>
      </c>
      <c r="M28" s="26" t="s">
        <v>58</v>
      </c>
    </row>
    <row r="29" customFormat="false" ht="15" hidden="false" customHeight="false" outlineLevel="0" collapsed="false">
      <c r="A29" s="23"/>
      <c r="B29" s="20" t="n">
        <v>1414</v>
      </c>
      <c r="C29" s="40" t="s">
        <v>65</v>
      </c>
      <c r="D29" s="40" t="s">
        <v>66</v>
      </c>
      <c r="E29" s="22" t="s">
        <v>24</v>
      </c>
      <c r="F29" s="20" t="s">
        <v>67</v>
      </c>
      <c r="G29" s="23" t="n">
        <f aca="false">18+15</f>
        <v>33</v>
      </c>
      <c r="H29" s="23" t="n">
        <v>18</v>
      </c>
      <c r="I29" s="23" t="n">
        <v>9</v>
      </c>
      <c r="J29" s="23" t="n">
        <v>47</v>
      </c>
      <c r="K29" s="24" t="n">
        <f aca="false">SUM(G29:J29)</f>
        <v>107</v>
      </c>
      <c r="L29" s="42" t="s">
        <v>57</v>
      </c>
      <c r="M29" s="26" t="s">
        <v>58</v>
      </c>
    </row>
    <row r="30" customFormat="false" ht="15" hidden="false" customHeight="false" outlineLevel="0" collapsed="false">
      <c r="A30" s="45" t="s">
        <v>68</v>
      </c>
      <c r="B30" s="46"/>
      <c r="C30" s="46"/>
      <c r="D30" s="46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" hidden="false" customHeight="false" outlineLevel="0" collapsed="false">
      <c r="A31" s="47"/>
      <c r="B31" s="48"/>
      <c r="C31" s="48"/>
      <c r="D31" s="48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8.75" hidden="false" customHeight="false" outlineLevel="0" collapsed="false">
      <c r="A32" s="49" t="s">
        <v>2</v>
      </c>
      <c r="B32" s="50" t="s">
        <v>69</v>
      </c>
      <c r="C32" s="51"/>
      <c r="D32" s="50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15" hidden="false" customHeight="false" outlineLevel="0" collapsed="false">
      <c r="A33" s="10" t="s">
        <v>4</v>
      </c>
      <c r="B33" s="11" t="s">
        <v>5</v>
      </c>
      <c r="C33" s="11" t="s">
        <v>6</v>
      </c>
      <c r="D33" s="12"/>
      <c r="E33" s="12" t="s">
        <v>2</v>
      </c>
      <c r="F33" s="10" t="s">
        <v>7</v>
      </c>
      <c r="G33" s="10" t="s">
        <v>8</v>
      </c>
      <c r="H33" s="10" t="s">
        <v>9</v>
      </c>
      <c r="I33" s="10" t="s">
        <v>10</v>
      </c>
      <c r="J33" s="10" t="s">
        <v>11</v>
      </c>
      <c r="K33" s="10" t="s">
        <v>12</v>
      </c>
      <c r="L33" s="10" t="s">
        <v>13</v>
      </c>
      <c r="M33" s="10" t="s">
        <v>14</v>
      </c>
    </row>
    <row r="34" customFormat="false" ht="15.75" hidden="false" customHeight="false" outlineLevel="0" collapsed="false">
      <c r="A34" s="13" t="n">
        <v>1</v>
      </c>
      <c r="B34" s="54" t="n">
        <v>1490</v>
      </c>
      <c r="C34" s="55" t="s">
        <v>70</v>
      </c>
      <c r="D34" s="55" t="s">
        <v>71</v>
      </c>
      <c r="E34" s="16" t="s">
        <v>72</v>
      </c>
      <c r="F34" s="14" t="s">
        <v>35</v>
      </c>
      <c r="G34" s="17" t="n">
        <f aca="false">10+19</f>
        <v>29</v>
      </c>
      <c r="H34" s="17" t="n">
        <v>16</v>
      </c>
      <c r="I34" s="17" t="n">
        <v>2</v>
      </c>
      <c r="J34" s="17" t="n">
        <v>0</v>
      </c>
      <c r="K34" s="56" t="n">
        <f aca="false">SUM(G34:J34)</f>
        <v>47</v>
      </c>
      <c r="L34" s="57" t="n">
        <v>0.0676273148148148</v>
      </c>
      <c r="M34" s="19" t="n">
        <f aca="false">IF(L34="","",L34+K34/24/60)</f>
        <v>0.100266203703704</v>
      </c>
    </row>
    <row r="35" customFormat="false" ht="15.75" hidden="false" customHeight="false" outlineLevel="0" collapsed="false">
      <c r="A35" s="13" t="n">
        <v>2</v>
      </c>
      <c r="B35" s="58" t="n">
        <v>1496</v>
      </c>
      <c r="C35" s="59" t="s">
        <v>73</v>
      </c>
      <c r="D35" s="59" t="s">
        <v>74</v>
      </c>
      <c r="E35" s="22" t="s">
        <v>72</v>
      </c>
      <c r="F35" s="20" t="s">
        <v>35</v>
      </c>
      <c r="G35" s="23" t="n">
        <f aca="false">23+23</f>
        <v>46</v>
      </c>
      <c r="H35" s="23" t="n">
        <v>16</v>
      </c>
      <c r="I35" s="23" t="n">
        <v>8</v>
      </c>
      <c r="J35" s="23" t="n">
        <v>8</v>
      </c>
      <c r="K35" s="27" t="n">
        <f aca="false">SUM(G35:J35)</f>
        <v>78</v>
      </c>
      <c r="L35" s="41" t="n">
        <v>0.0548263888888889</v>
      </c>
      <c r="M35" s="26" t="n">
        <f aca="false">IF(L35="","",L35+K35/24/60)</f>
        <v>0.108993055555556</v>
      </c>
    </row>
    <row r="36" customFormat="false" ht="15.75" hidden="false" customHeight="false" outlineLevel="0" collapsed="false">
      <c r="A36" s="13" t="n">
        <v>3</v>
      </c>
      <c r="B36" s="58" t="n">
        <v>1499</v>
      </c>
      <c r="C36" s="60" t="s">
        <v>75</v>
      </c>
      <c r="D36" s="60" t="s">
        <v>76</v>
      </c>
      <c r="E36" s="22" t="s">
        <v>72</v>
      </c>
      <c r="F36" s="20" t="s">
        <v>35</v>
      </c>
      <c r="G36" s="23" t="n">
        <f aca="false">8+26</f>
        <v>34</v>
      </c>
      <c r="H36" s="23" t="n">
        <v>10</v>
      </c>
      <c r="I36" s="23" t="n">
        <v>6</v>
      </c>
      <c r="J36" s="23" t="n">
        <v>0</v>
      </c>
      <c r="K36" s="27" t="n">
        <f aca="false">SUM(G36:J36)</f>
        <v>50</v>
      </c>
      <c r="L36" s="41" t="n">
        <v>0.0751273148148148</v>
      </c>
      <c r="M36" s="26" t="n">
        <f aca="false">IF(L36="","",L36+K36/24/60)</f>
        <v>0.109849537037037</v>
      </c>
    </row>
    <row r="37" customFormat="false" ht="15.75" hidden="false" customHeight="false" outlineLevel="0" collapsed="false">
      <c r="A37" s="13" t="n">
        <v>4</v>
      </c>
      <c r="B37" s="58" t="n">
        <v>1500</v>
      </c>
      <c r="C37" s="60" t="s">
        <v>77</v>
      </c>
      <c r="D37" s="60" t="s">
        <v>78</v>
      </c>
      <c r="E37" s="22" t="s">
        <v>72</v>
      </c>
      <c r="F37" s="20" t="s">
        <v>35</v>
      </c>
      <c r="G37" s="23" t="n">
        <f aca="false">25+15</f>
        <v>40</v>
      </c>
      <c r="H37" s="23" t="n">
        <v>24</v>
      </c>
      <c r="I37" s="23" t="n">
        <v>7</v>
      </c>
      <c r="J37" s="42" t="n">
        <v>16</v>
      </c>
      <c r="K37" s="27" t="n">
        <f aca="false">SUM(G37:J37)</f>
        <v>87</v>
      </c>
      <c r="L37" s="25" t="n">
        <v>0.0562962962962963</v>
      </c>
      <c r="M37" s="26" t="n">
        <f aca="false">IF(L37="","",L37+K37/24/60)</f>
        <v>0.116712962962963</v>
      </c>
    </row>
    <row r="38" customFormat="false" ht="15.75" hidden="false" customHeight="false" outlineLevel="0" collapsed="false">
      <c r="A38" s="27" t="n">
        <v>5</v>
      </c>
      <c r="B38" s="58" t="n">
        <v>1491</v>
      </c>
      <c r="C38" s="60" t="s">
        <v>79</v>
      </c>
      <c r="D38" s="60" t="s">
        <v>80</v>
      </c>
      <c r="E38" s="22" t="s">
        <v>72</v>
      </c>
      <c r="F38" s="20" t="s">
        <v>81</v>
      </c>
      <c r="G38" s="23" t="n">
        <f aca="false">9+22</f>
        <v>31</v>
      </c>
      <c r="H38" s="23" t="n">
        <v>22</v>
      </c>
      <c r="I38" s="23" t="n">
        <v>9</v>
      </c>
      <c r="J38" s="23" t="n">
        <v>24</v>
      </c>
      <c r="K38" s="27" t="n">
        <f aca="false">SUM(G38:J38)</f>
        <v>86</v>
      </c>
      <c r="L38" s="41" t="n">
        <v>0.0666435185185185</v>
      </c>
      <c r="M38" s="26" t="n">
        <f aca="false">IF(L38="","",L38+K38/24/60)</f>
        <v>0.126365740740741</v>
      </c>
    </row>
    <row r="39" customFormat="false" ht="15.75" hidden="false" customHeight="false" outlineLevel="0" collapsed="false">
      <c r="A39" s="27" t="n">
        <v>6</v>
      </c>
      <c r="B39" s="58" t="n">
        <v>1498</v>
      </c>
      <c r="C39" s="59" t="s">
        <v>82</v>
      </c>
      <c r="D39" s="59" t="s">
        <v>83</v>
      </c>
      <c r="E39" s="22" t="s">
        <v>72</v>
      </c>
      <c r="F39" s="20" t="s">
        <v>35</v>
      </c>
      <c r="G39" s="23" t="n">
        <f aca="false">15+31</f>
        <v>46</v>
      </c>
      <c r="H39" s="23" t="n">
        <v>18</v>
      </c>
      <c r="I39" s="23" t="n">
        <v>4</v>
      </c>
      <c r="J39" s="23" t="n">
        <v>20</v>
      </c>
      <c r="K39" s="27" t="n">
        <f aca="false">SUM(G39:J39)</f>
        <v>88</v>
      </c>
      <c r="L39" s="41" t="n">
        <v>0.0765625</v>
      </c>
      <c r="M39" s="26" t="n">
        <f aca="false">IF(L39="","",L39+K39/24/60)</f>
        <v>0.137673611111111</v>
      </c>
    </row>
    <row r="40" customFormat="false" ht="15.75" hidden="false" customHeight="false" outlineLevel="0" collapsed="false">
      <c r="A40" s="27" t="n">
        <v>7</v>
      </c>
      <c r="B40" s="58" t="n">
        <v>1495</v>
      </c>
      <c r="C40" s="60" t="s">
        <v>84</v>
      </c>
      <c r="D40" s="60" t="s">
        <v>85</v>
      </c>
      <c r="E40" s="22" t="s">
        <v>72</v>
      </c>
      <c r="F40" s="20" t="s">
        <v>38</v>
      </c>
      <c r="G40" s="23" t="n">
        <f aca="false">11+31</f>
        <v>42</v>
      </c>
      <c r="H40" s="23" t="n">
        <v>28</v>
      </c>
      <c r="I40" s="23" t="n">
        <v>20</v>
      </c>
      <c r="J40" s="42" t="n">
        <v>21</v>
      </c>
      <c r="K40" s="27" t="n">
        <f aca="false">SUM(G40:J40)</f>
        <v>111</v>
      </c>
      <c r="L40" s="25" t="n">
        <v>0.0714814814814815</v>
      </c>
      <c r="M40" s="26" t="n">
        <f aca="false">IF(L40="","",L40+K40/24/60)</f>
        <v>0.148564814814815</v>
      </c>
    </row>
    <row r="41" customFormat="false" ht="15.75" hidden="false" customHeight="false" outlineLevel="0" collapsed="false">
      <c r="A41" s="27" t="n">
        <v>8</v>
      </c>
      <c r="B41" s="58" t="n">
        <v>1497</v>
      </c>
      <c r="C41" s="60" t="s">
        <v>86</v>
      </c>
      <c r="D41" s="60" t="s">
        <v>87</v>
      </c>
      <c r="E41" s="22" t="s">
        <v>72</v>
      </c>
      <c r="F41" s="20" t="s">
        <v>18</v>
      </c>
      <c r="G41" s="23" t="n">
        <f aca="false">0+9</f>
        <v>9</v>
      </c>
      <c r="H41" s="23" t="n">
        <v>16</v>
      </c>
      <c r="I41" s="23" t="n">
        <v>20</v>
      </c>
      <c r="J41" s="23" t="n">
        <v>24</v>
      </c>
      <c r="K41" s="27" t="n">
        <f aca="false">SUM(G41:J41)</f>
        <v>69</v>
      </c>
      <c r="L41" s="25" t="n">
        <v>0.105625</v>
      </c>
      <c r="M41" s="26" t="n">
        <f aca="false">IF(L41="","",L41+K41/24/60)</f>
        <v>0.153541666666667</v>
      </c>
    </row>
    <row r="42" customFormat="false" ht="15.75" hidden="false" customHeight="false" outlineLevel="0" collapsed="false">
      <c r="A42" s="23"/>
      <c r="B42" s="58" t="n">
        <v>1493</v>
      </c>
      <c r="C42" s="60" t="s">
        <v>88</v>
      </c>
      <c r="D42" s="60" t="s">
        <v>89</v>
      </c>
      <c r="E42" s="22" t="s">
        <v>72</v>
      </c>
      <c r="F42" s="20" t="s">
        <v>18</v>
      </c>
      <c r="G42" s="23" t="n">
        <f aca="false">13+23</f>
        <v>36</v>
      </c>
      <c r="H42" s="23" t="n">
        <v>26</v>
      </c>
      <c r="I42" s="23" t="n">
        <v>9</v>
      </c>
      <c r="J42" s="23" t="n">
        <v>26</v>
      </c>
      <c r="K42" s="27" t="n">
        <f aca="false">SUM(G42:J42)</f>
        <v>97</v>
      </c>
      <c r="L42" s="25" t="s">
        <v>57</v>
      </c>
      <c r="M42" s="26" t="s">
        <v>58</v>
      </c>
    </row>
    <row r="43" customFormat="false" ht="15.75" hidden="false" customHeight="false" outlineLevel="0" collapsed="false">
      <c r="A43" s="61"/>
      <c r="B43" s="58" t="n">
        <v>1494</v>
      </c>
      <c r="C43" s="60" t="s">
        <v>90</v>
      </c>
      <c r="D43" s="60" t="s">
        <v>91</v>
      </c>
      <c r="E43" s="22" t="s">
        <v>72</v>
      </c>
      <c r="F43" s="20" t="s">
        <v>35</v>
      </c>
      <c r="G43" s="23" t="n">
        <f aca="false">7+26</f>
        <v>33</v>
      </c>
      <c r="H43" s="23" t="n">
        <v>18</v>
      </c>
      <c r="I43" s="23" t="n">
        <v>8</v>
      </c>
      <c r="J43" s="23" t="n">
        <v>10</v>
      </c>
      <c r="K43" s="27" t="n">
        <f aca="false">SUM(G43:J43)</f>
        <v>69</v>
      </c>
      <c r="L43" s="42" t="s">
        <v>57</v>
      </c>
      <c r="M43" s="26" t="s">
        <v>58</v>
      </c>
    </row>
    <row r="44" customFormat="false" ht="15" hidden="false" customHeight="false" outlineLevel="0" collapsed="false">
      <c r="A44" s="29" t="s">
        <v>92</v>
      </c>
      <c r="B44" s="62"/>
      <c r="C44" s="62"/>
      <c r="D44" s="62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5" hidden="false" customHeight="false" outlineLevel="0" collapsed="false">
      <c r="A45" s="8"/>
      <c r="B45" s="34"/>
      <c r="C45" s="34"/>
      <c r="D45" s="34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8.75" hidden="false" customHeight="false" outlineLevel="0" collapsed="false">
      <c r="A46" s="49" t="s">
        <v>2</v>
      </c>
      <c r="B46" s="50" t="s">
        <v>93</v>
      </c>
      <c r="C46" s="50"/>
      <c r="D46" s="50"/>
      <c r="E46" s="52"/>
      <c r="F46" s="52"/>
      <c r="G46" s="52"/>
      <c r="H46" s="52"/>
      <c r="I46" s="52"/>
      <c r="J46" s="52"/>
      <c r="K46" s="52"/>
      <c r="L46" s="52" t="s">
        <v>94</v>
      </c>
      <c r="M46" s="53"/>
    </row>
    <row r="47" customFormat="false" ht="15" hidden="false" customHeight="false" outlineLevel="0" collapsed="false">
      <c r="A47" s="10" t="s">
        <v>4</v>
      </c>
      <c r="B47" s="11" t="s">
        <v>5</v>
      </c>
      <c r="C47" s="11" t="s">
        <v>6</v>
      </c>
      <c r="D47" s="12"/>
      <c r="E47" s="12" t="s">
        <v>2</v>
      </c>
      <c r="F47" s="10" t="s">
        <v>7</v>
      </c>
      <c r="G47" s="10" t="s">
        <v>8</v>
      </c>
      <c r="H47" s="10" t="s">
        <v>9</v>
      </c>
      <c r="I47" s="10" t="s">
        <v>10</v>
      </c>
      <c r="J47" s="10" t="s">
        <v>11</v>
      </c>
      <c r="K47" s="10" t="s">
        <v>12</v>
      </c>
      <c r="L47" s="10" t="s">
        <v>13</v>
      </c>
      <c r="M47" s="10" t="s">
        <v>14</v>
      </c>
    </row>
    <row r="48" customFormat="false" ht="15.75" hidden="false" customHeight="false" outlineLevel="0" collapsed="false">
      <c r="A48" s="13" t="n">
        <v>1</v>
      </c>
      <c r="B48" s="54" t="n">
        <v>1453</v>
      </c>
      <c r="C48" s="55" t="s">
        <v>95</v>
      </c>
      <c r="D48" s="55" t="s">
        <v>30</v>
      </c>
      <c r="E48" s="16" t="s">
        <v>94</v>
      </c>
      <c r="F48" s="14" t="s">
        <v>18</v>
      </c>
      <c r="G48" s="17" t="n">
        <f aca="false">7+22</f>
        <v>29</v>
      </c>
      <c r="H48" s="17" t="n">
        <v>8</v>
      </c>
      <c r="I48" s="17" t="n">
        <v>9</v>
      </c>
      <c r="J48" s="17" t="n">
        <v>10</v>
      </c>
      <c r="K48" s="56" t="n">
        <f aca="false">SUM(G48:J48)</f>
        <v>56</v>
      </c>
      <c r="L48" s="18" t="n">
        <v>0.066099537037037</v>
      </c>
      <c r="M48" s="19" t="n">
        <f aca="false">IF(L48="","",L48+K48/24/60)</f>
        <v>0.104988425925926</v>
      </c>
    </row>
    <row r="49" customFormat="false" ht="15.75" hidden="false" customHeight="false" outlineLevel="0" collapsed="false">
      <c r="A49" s="13" t="n">
        <v>2</v>
      </c>
      <c r="B49" s="58" t="n">
        <v>1455</v>
      </c>
      <c r="C49" s="59" t="s">
        <v>96</v>
      </c>
      <c r="D49" s="59" t="s">
        <v>66</v>
      </c>
      <c r="E49" s="22" t="s">
        <v>94</v>
      </c>
      <c r="F49" s="20" t="s">
        <v>18</v>
      </c>
      <c r="G49" s="23" t="n">
        <f aca="false">14+23</f>
        <v>37</v>
      </c>
      <c r="H49" s="23" t="n">
        <v>16</v>
      </c>
      <c r="I49" s="23" t="n">
        <v>3</v>
      </c>
      <c r="J49" s="23" t="n">
        <v>14</v>
      </c>
      <c r="K49" s="27" t="n">
        <f aca="false">SUM(G49:J49)</f>
        <v>70</v>
      </c>
      <c r="L49" s="25" t="n">
        <v>0.0699652777777778</v>
      </c>
      <c r="M49" s="26" t="n">
        <f aca="false">IF(L49="","",L49+K49/24/60)</f>
        <v>0.118576388888889</v>
      </c>
    </row>
    <row r="50" customFormat="false" ht="15.75" hidden="false" customHeight="false" outlineLevel="0" collapsed="false">
      <c r="A50" s="13" t="n">
        <v>3</v>
      </c>
      <c r="B50" s="58" t="n">
        <v>1452</v>
      </c>
      <c r="C50" s="60" t="s">
        <v>97</v>
      </c>
      <c r="D50" s="60" t="s">
        <v>98</v>
      </c>
      <c r="E50" s="22" t="s">
        <v>94</v>
      </c>
      <c r="F50" s="20" t="s">
        <v>67</v>
      </c>
      <c r="G50" s="23" t="n">
        <f aca="false">14+19</f>
        <v>33</v>
      </c>
      <c r="H50" s="23" t="n">
        <v>22</v>
      </c>
      <c r="I50" s="23" t="n">
        <v>5</v>
      </c>
      <c r="J50" s="23" t="n">
        <v>53</v>
      </c>
      <c r="K50" s="27" t="n">
        <f aca="false">SUM(G50:J50)</f>
        <v>113</v>
      </c>
      <c r="L50" s="41" t="n">
        <v>0.0767476851851852</v>
      </c>
      <c r="M50" s="26" t="n">
        <f aca="false">IF(L50="","",L50+K50/24/60)</f>
        <v>0.155219907407407</v>
      </c>
    </row>
    <row r="51" customFormat="false" ht="15.75" hidden="false" customHeight="false" outlineLevel="0" collapsed="false">
      <c r="A51" s="13" t="n">
        <v>4</v>
      </c>
      <c r="B51" s="58" t="n">
        <v>1450</v>
      </c>
      <c r="C51" s="59" t="s">
        <v>99</v>
      </c>
      <c r="D51" s="59" t="s">
        <v>100</v>
      </c>
      <c r="E51" s="22" t="s">
        <v>94</v>
      </c>
      <c r="F51" s="20" t="s">
        <v>18</v>
      </c>
      <c r="G51" s="23" t="n">
        <f aca="false">0+12</f>
        <v>12</v>
      </c>
      <c r="H51" s="23" t="n">
        <v>14</v>
      </c>
      <c r="I51" s="23" t="n">
        <v>14</v>
      </c>
      <c r="J51" s="23" t="n">
        <v>26</v>
      </c>
      <c r="K51" s="27" t="n">
        <f aca="false">SUM(G51:J51)</f>
        <v>66</v>
      </c>
      <c r="L51" s="25" t="n">
        <v>0.111446759259259</v>
      </c>
      <c r="M51" s="26" t="n">
        <f aca="false">IF(L51="","",L51+K51/24/60)</f>
        <v>0.157280092592593</v>
      </c>
    </row>
    <row r="52" customFormat="false" ht="15.75" hidden="false" customHeight="false" outlineLevel="0" collapsed="false">
      <c r="A52" s="23" t="n">
        <v>5</v>
      </c>
      <c r="B52" s="58" t="n">
        <v>1451</v>
      </c>
      <c r="C52" s="60" t="s">
        <v>55</v>
      </c>
      <c r="D52" s="60" t="s">
        <v>101</v>
      </c>
      <c r="E52" s="22" t="s">
        <v>94</v>
      </c>
      <c r="F52" s="20" t="s">
        <v>35</v>
      </c>
      <c r="G52" s="23" t="n">
        <f aca="false">16+27</f>
        <v>43</v>
      </c>
      <c r="H52" s="23" t="n">
        <v>20</v>
      </c>
      <c r="I52" s="23" t="n">
        <v>5</v>
      </c>
      <c r="J52" s="23" t="n">
        <v>48</v>
      </c>
      <c r="K52" s="27" t="n">
        <f aca="false">SUM(G52:J52)</f>
        <v>116</v>
      </c>
      <c r="L52" s="41" t="n">
        <v>0.109733796296296</v>
      </c>
      <c r="M52" s="26" t="n">
        <f aca="false">IF(L52="","",L52+K52/24/60)</f>
        <v>0.190289351851852</v>
      </c>
    </row>
    <row r="53" customFormat="false" ht="15.75" hidden="false" customHeight="false" outlineLevel="0" collapsed="false">
      <c r="A53" s="23"/>
      <c r="B53" s="58" t="n">
        <v>1456</v>
      </c>
      <c r="C53" s="59" t="s">
        <v>102</v>
      </c>
      <c r="D53" s="59" t="s">
        <v>103</v>
      </c>
      <c r="E53" s="22" t="s">
        <v>94</v>
      </c>
      <c r="F53" s="20" t="s">
        <v>35</v>
      </c>
      <c r="G53" s="23" t="n">
        <f aca="false">11+35</f>
        <v>46</v>
      </c>
      <c r="H53" s="23" t="n">
        <v>16</v>
      </c>
      <c r="I53" s="23" t="n">
        <v>14</v>
      </c>
      <c r="J53" s="42" t="n">
        <v>67</v>
      </c>
      <c r="K53" s="27" t="n">
        <f aca="false">SUM(G53:J53)</f>
        <v>143</v>
      </c>
      <c r="L53" s="25" t="s">
        <v>57</v>
      </c>
      <c r="M53" s="26" t="s">
        <v>58</v>
      </c>
    </row>
    <row r="54" customFormat="false" ht="15.75" hidden="false" customHeight="false" outlineLevel="0" collapsed="false">
      <c r="A54" s="23"/>
      <c r="B54" s="58" t="n">
        <v>1457</v>
      </c>
      <c r="C54" s="59" t="s">
        <v>104</v>
      </c>
      <c r="D54" s="59" t="s">
        <v>78</v>
      </c>
      <c r="E54" s="22" t="s">
        <v>94</v>
      </c>
      <c r="F54" s="20" t="s">
        <v>18</v>
      </c>
      <c r="G54" s="23" t="n">
        <f aca="false">7+27</f>
        <v>34</v>
      </c>
      <c r="H54" s="23" t="n">
        <v>16</v>
      </c>
      <c r="I54" s="23" t="n">
        <v>3</v>
      </c>
      <c r="J54" s="23" t="n">
        <v>37</v>
      </c>
      <c r="K54" s="27" t="n">
        <f aca="false">SUM(G54:J54)</f>
        <v>90</v>
      </c>
      <c r="L54" s="25" t="s">
        <v>57</v>
      </c>
      <c r="M54" s="26" t="s">
        <v>58</v>
      </c>
    </row>
    <row r="55" customFormat="false" ht="15" hidden="false" customHeight="false" outlineLevel="0" collapsed="false">
      <c r="A55" s="29" t="s">
        <v>105</v>
      </c>
      <c r="B55" s="62"/>
      <c r="C55" s="62"/>
      <c r="D55" s="62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32"/>
      <c r="B56" s="6"/>
      <c r="C56" s="6"/>
      <c r="D56" s="6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8.75" hidden="false" customHeight="false" outlineLevel="0" collapsed="false">
      <c r="A57" s="4" t="s">
        <v>2</v>
      </c>
      <c r="B57" s="5" t="s">
        <v>106</v>
      </c>
      <c r="C57" s="5"/>
      <c r="D57" s="5"/>
      <c r="E57" s="33"/>
      <c r="F57" s="33"/>
      <c r="G57" s="33"/>
      <c r="H57" s="33"/>
      <c r="I57" s="33"/>
      <c r="J57" s="33"/>
      <c r="K57" s="33"/>
      <c r="L57" s="8" t="s">
        <v>107</v>
      </c>
      <c r="M57" s="63"/>
    </row>
    <row r="58" customFormat="false" ht="15" hidden="false" customHeight="false" outlineLevel="0" collapsed="false">
      <c r="A58" s="10" t="s">
        <v>4</v>
      </c>
      <c r="B58" s="11" t="s">
        <v>5</v>
      </c>
      <c r="C58" s="11" t="s">
        <v>6</v>
      </c>
      <c r="D58" s="12"/>
      <c r="E58" s="12" t="s">
        <v>2</v>
      </c>
      <c r="F58" s="10" t="s">
        <v>7</v>
      </c>
      <c r="G58" s="10" t="s">
        <v>8</v>
      </c>
      <c r="H58" s="10" t="s">
        <v>9</v>
      </c>
      <c r="I58" s="10" t="s">
        <v>10</v>
      </c>
      <c r="J58" s="10" t="s">
        <v>11</v>
      </c>
      <c r="K58" s="10" t="s">
        <v>12</v>
      </c>
      <c r="L58" s="10" t="s">
        <v>13</v>
      </c>
      <c r="M58" s="10" t="s">
        <v>14</v>
      </c>
    </row>
    <row r="59" customFormat="false" ht="15.75" hidden="false" customHeight="false" outlineLevel="0" collapsed="false">
      <c r="A59" s="13" t="n">
        <v>1</v>
      </c>
      <c r="B59" s="54" t="n">
        <v>1460</v>
      </c>
      <c r="C59" s="64" t="s">
        <v>108</v>
      </c>
      <c r="D59" s="64" t="s">
        <v>32</v>
      </c>
      <c r="E59" s="16" t="s">
        <v>107</v>
      </c>
      <c r="F59" s="14" t="s">
        <v>109</v>
      </c>
      <c r="G59" s="17" t="n">
        <f aca="false">8+35</f>
        <v>43</v>
      </c>
      <c r="H59" s="17" t="n">
        <v>16</v>
      </c>
      <c r="I59" s="17" t="n">
        <v>4</v>
      </c>
      <c r="J59" s="65" t="n">
        <v>29</v>
      </c>
      <c r="K59" s="56" t="n">
        <f aca="false">SUM(G59:J59)</f>
        <v>92</v>
      </c>
      <c r="L59" s="18" t="n">
        <v>0.0538888888888889</v>
      </c>
      <c r="M59" s="19" t="n">
        <f aca="false">IF(L59="","",L59+K59/24/60)</f>
        <v>0.117777777777778</v>
      </c>
    </row>
    <row r="60" customFormat="false" ht="15.75" hidden="false" customHeight="false" outlineLevel="0" collapsed="false">
      <c r="A60" s="13" t="n">
        <v>2</v>
      </c>
      <c r="B60" s="58" t="n">
        <v>1462</v>
      </c>
      <c r="C60" s="66" t="s">
        <v>110</v>
      </c>
      <c r="D60" s="66" t="s">
        <v>111</v>
      </c>
      <c r="E60" s="22" t="s">
        <v>107</v>
      </c>
      <c r="F60" s="20" t="s">
        <v>109</v>
      </c>
      <c r="G60" s="23" t="n">
        <f aca="false">2+27</f>
        <v>29</v>
      </c>
      <c r="H60" s="23" t="n">
        <v>12</v>
      </c>
      <c r="I60" s="23" t="n">
        <v>4</v>
      </c>
      <c r="J60" s="23" t="n">
        <v>15</v>
      </c>
      <c r="K60" s="27" t="n">
        <f aca="false">SUM(G60:J60)</f>
        <v>60</v>
      </c>
      <c r="L60" s="25" t="n">
        <v>0.0809953703703704</v>
      </c>
      <c r="M60" s="26" t="n">
        <f aca="false">IF(L60="","",L60+K60/24/60)</f>
        <v>0.122662037037037</v>
      </c>
    </row>
    <row r="61" customFormat="false" ht="15.75" hidden="false" customHeight="false" outlineLevel="0" collapsed="false">
      <c r="A61" s="13" t="n">
        <v>3</v>
      </c>
      <c r="B61" s="58" t="n">
        <v>1463</v>
      </c>
      <c r="C61" s="60" t="s">
        <v>112</v>
      </c>
      <c r="D61" s="60" t="s">
        <v>113</v>
      </c>
      <c r="E61" s="22" t="s">
        <v>107</v>
      </c>
      <c r="F61" s="20" t="s">
        <v>81</v>
      </c>
      <c r="G61" s="23" t="n">
        <f aca="false">21+26</f>
        <v>47</v>
      </c>
      <c r="H61" s="23" t="n">
        <v>24</v>
      </c>
      <c r="I61" s="23" t="n">
        <v>15</v>
      </c>
      <c r="J61" s="23" t="n">
        <v>20</v>
      </c>
      <c r="K61" s="27" t="n">
        <f aca="false">SUM(G61:J61)</f>
        <v>106</v>
      </c>
      <c r="L61" s="41" t="n">
        <v>0.0594791666666667</v>
      </c>
      <c r="M61" s="26" t="n">
        <f aca="false">IF(L61="","",L61+K61/24/60)</f>
        <v>0.133090277777778</v>
      </c>
    </row>
    <row r="62" customFormat="false" ht="15.75" hidden="false" customHeight="false" outlineLevel="0" collapsed="false">
      <c r="A62" s="13" t="n">
        <v>4</v>
      </c>
      <c r="B62" s="58" t="n">
        <v>1461</v>
      </c>
      <c r="C62" s="60" t="s">
        <v>55</v>
      </c>
      <c r="D62" s="60" t="s">
        <v>114</v>
      </c>
      <c r="E62" s="22" t="s">
        <v>107</v>
      </c>
      <c r="F62" s="20" t="s">
        <v>81</v>
      </c>
      <c r="G62" s="23" t="n">
        <f aca="false">14+31</f>
        <v>45</v>
      </c>
      <c r="H62" s="23" t="n">
        <v>20</v>
      </c>
      <c r="I62" s="23" t="n">
        <v>3</v>
      </c>
      <c r="J62" s="23" t="n">
        <v>45</v>
      </c>
      <c r="K62" s="27" t="n">
        <f aca="false">SUM(G62:J62)</f>
        <v>113</v>
      </c>
      <c r="L62" s="41" t="n">
        <v>0.0612847222222222</v>
      </c>
      <c r="M62" s="26" t="n">
        <f aca="false">IF(L62="","",L62+K62/24/60)</f>
        <v>0.139756944444444</v>
      </c>
    </row>
    <row r="63" customFormat="false" ht="15" hidden="false" customHeight="false" outlineLevel="0" collapsed="false">
      <c r="A63" s="29" t="s">
        <v>115</v>
      </c>
      <c r="B63" s="62"/>
      <c r="C63" s="62"/>
      <c r="D63" s="62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8"/>
      <c r="B64" s="34"/>
      <c r="C64" s="34"/>
      <c r="D64" s="34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8.75" hidden="false" customHeight="false" outlineLevel="0" collapsed="false">
      <c r="A65" s="49" t="s">
        <v>2</v>
      </c>
      <c r="B65" s="50" t="s">
        <v>116</v>
      </c>
      <c r="C65" s="50"/>
      <c r="D65" s="50"/>
      <c r="E65" s="52"/>
      <c r="F65" s="52"/>
      <c r="G65" s="52"/>
      <c r="H65" s="52"/>
      <c r="I65" s="52"/>
      <c r="J65" s="52"/>
      <c r="K65" s="52"/>
      <c r="L65" s="52" t="s">
        <v>117</v>
      </c>
      <c r="M65" s="53"/>
    </row>
    <row r="66" customFormat="false" ht="15" hidden="false" customHeight="false" outlineLevel="0" collapsed="false">
      <c r="A66" s="10" t="s">
        <v>4</v>
      </c>
      <c r="B66" s="11" t="s">
        <v>5</v>
      </c>
      <c r="C66" s="11" t="s">
        <v>6</v>
      </c>
      <c r="D66" s="12"/>
      <c r="E66" s="12" t="s">
        <v>2</v>
      </c>
      <c r="F66" s="10" t="s">
        <v>7</v>
      </c>
      <c r="G66" s="10" t="s">
        <v>8</v>
      </c>
      <c r="H66" s="10" t="s">
        <v>9</v>
      </c>
      <c r="I66" s="10" t="s">
        <v>10</v>
      </c>
      <c r="J66" s="10" t="s">
        <v>11</v>
      </c>
      <c r="K66" s="10" t="s">
        <v>12</v>
      </c>
      <c r="L66" s="10" t="s">
        <v>13</v>
      </c>
      <c r="M66" s="10" t="s">
        <v>14</v>
      </c>
    </row>
    <row r="67" customFormat="false" ht="15.75" hidden="false" customHeight="false" outlineLevel="0" collapsed="false">
      <c r="A67" s="13" t="n">
        <v>1</v>
      </c>
      <c r="B67" s="54" t="n">
        <v>1473</v>
      </c>
      <c r="C67" s="64" t="s">
        <v>118</v>
      </c>
      <c r="D67" s="64" t="s">
        <v>119</v>
      </c>
      <c r="E67" s="16" t="s">
        <v>117</v>
      </c>
      <c r="F67" s="14" t="s">
        <v>35</v>
      </c>
      <c r="G67" s="17" t="n">
        <f aca="false">2+17</f>
        <v>19</v>
      </c>
      <c r="H67" s="17" t="n">
        <v>8</v>
      </c>
      <c r="I67" s="17" t="n">
        <v>5</v>
      </c>
      <c r="J67" s="65" t="n">
        <v>10</v>
      </c>
      <c r="K67" s="56" t="n">
        <f aca="false">SUM(G67:J67)</f>
        <v>42</v>
      </c>
      <c r="L67" s="18" t="n">
        <v>0.0309837962962963</v>
      </c>
      <c r="M67" s="19" t="n">
        <f aca="false">IF(L67="","",L67+K67/24/60)</f>
        <v>0.060150462962963</v>
      </c>
    </row>
    <row r="68" customFormat="false" ht="15.75" hidden="false" customHeight="false" outlineLevel="0" collapsed="false">
      <c r="A68" s="13" t="n">
        <v>2</v>
      </c>
      <c r="B68" s="58" t="n">
        <v>1470</v>
      </c>
      <c r="C68" s="60" t="s">
        <v>82</v>
      </c>
      <c r="D68" s="60" t="s">
        <v>120</v>
      </c>
      <c r="E68" s="22" t="s">
        <v>117</v>
      </c>
      <c r="F68" s="20" t="s">
        <v>109</v>
      </c>
      <c r="G68" s="23" t="n">
        <f aca="false">5+27</f>
        <v>32</v>
      </c>
      <c r="H68" s="23" t="n">
        <v>12</v>
      </c>
      <c r="I68" s="23" t="n">
        <v>8</v>
      </c>
      <c r="J68" s="23" t="n">
        <v>10</v>
      </c>
      <c r="K68" s="27" t="n">
        <f aca="false">SUM(G68:J68)</f>
        <v>62</v>
      </c>
      <c r="L68" s="25" t="n">
        <v>0.0363773148148148</v>
      </c>
      <c r="M68" s="26" t="n">
        <f aca="false">IF(L68="","",L68+K68/24/60)</f>
        <v>0.0794328703703704</v>
      </c>
    </row>
    <row r="69" customFormat="false" ht="15.75" hidden="false" customHeight="false" outlineLevel="0" collapsed="false">
      <c r="A69" s="13" t="n">
        <v>3</v>
      </c>
      <c r="B69" s="58" t="n">
        <v>1471</v>
      </c>
      <c r="C69" s="60" t="s">
        <v>121</v>
      </c>
      <c r="D69" s="60" t="s">
        <v>32</v>
      </c>
      <c r="E69" s="22" t="s">
        <v>117</v>
      </c>
      <c r="F69" s="20" t="s">
        <v>122</v>
      </c>
      <c r="G69" s="23" t="n">
        <f aca="false">2+20</f>
        <v>22</v>
      </c>
      <c r="H69" s="23" t="n">
        <v>14</v>
      </c>
      <c r="I69" s="23" t="n">
        <v>5</v>
      </c>
      <c r="J69" s="23" t="n">
        <v>33</v>
      </c>
      <c r="K69" s="27" t="n">
        <f aca="false">SUM(G69:J69)</f>
        <v>74</v>
      </c>
      <c r="L69" s="41" t="n">
        <v>0.0452662037037037</v>
      </c>
      <c r="M69" s="26" t="n">
        <f aca="false">IF(L69="","",L69+K69/24/60)</f>
        <v>0.0966550925925926</v>
      </c>
    </row>
    <row r="70" customFormat="false" ht="15.75" hidden="false" customHeight="false" outlineLevel="0" collapsed="false">
      <c r="A70" s="13" t="n">
        <v>4</v>
      </c>
      <c r="B70" s="58" t="n">
        <v>1474</v>
      </c>
      <c r="C70" s="59" t="s">
        <v>123</v>
      </c>
      <c r="D70" s="59" t="s">
        <v>124</v>
      </c>
      <c r="E70" s="22" t="s">
        <v>117</v>
      </c>
      <c r="F70" s="20" t="s">
        <v>18</v>
      </c>
      <c r="G70" s="23" t="n">
        <f aca="false">20+31</f>
        <v>51</v>
      </c>
      <c r="H70" s="23" t="n">
        <v>8</v>
      </c>
      <c r="I70" s="23" t="n">
        <v>10</v>
      </c>
      <c r="J70" s="23" t="n">
        <v>21</v>
      </c>
      <c r="K70" s="27" t="n">
        <f aca="false">SUM(G70:J70)</f>
        <v>90</v>
      </c>
      <c r="L70" s="25" t="n">
        <v>0.0374189814814815</v>
      </c>
      <c r="M70" s="26" t="n">
        <f aca="false">IF(L70="","",L70+K70/24/60)</f>
        <v>0.0999189814814815</v>
      </c>
    </row>
    <row r="71" customFormat="false" ht="15.75" hidden="false" customHeight="false" outlineLevel="0" collapsed="false">
      <c r="A71" s="23" t="n">
        <v>5</v>
      </c>
      <c r="B71" s="58" t="n">
        <v>1472</v>
      </c>
      <c r="C71" s="60" t="s">
        <v>125</v>
      </c>
      <c r="D71" s="60" t="s">
        <v>30</v>
      </c>
      <c r="E71" s="22" t="s">
        <v>117</v>
      </c>
      <c r="F71" s="20" t="s">
        <v>81</v>
      </c>
      <c r="G71" s="23" t="n">
        <f aca="false">26+35</f>
        <v>61</v>
      </c>
      <c r="H71" s="23" t="n">
        <v>6</v>
      </c>
      <c r="I71" s="23" t="n">
        <v>11</v>
      </c>
      <c r="J71" s="23" t="n">
        <v>38</v>
      </c>
      <c r="K71" s="27" t="n">
        <f aca="false">SUM(G71:J71)</f>
        <v>116</v>
      </c>
      <c r="L71" s="41" t="n">
        <v>0.0442476851851852</v>
      </c>
      <c r="M71" s="26" t="n">
        <f aca="false">IF(L71="","",L71+K71/24/60)</f>
        <v>0.124803240740741</v>
      </c>
    </row>
    <row r="72" customFormat="false" ht="15.75" hidden="false" customHeight="false" outlineLevel="0" collapsed="false">
      <c r="A72" s="23" t="n">
        <v>6</v>
      </c>
      <c r="B72" s="58" t="n">
        <v>1475</v>
      </c>
      <c r="C72" s="60" t="s">
        <v>126</v>
      </c>
      <c r="D72" s="60" t="s">
        <v>127</v>
      </c>
      <c r="E72" s="22" t="s">
        <v>117</v>
      </c>
      <c r="F72" s="20" t="s">
        <v>109</v>
      </c>
      <c r="G72" s="23" t="n">
        <f aca="false">18+31</f>
        <v>49</v>
      </c>
      <c r="H72" s="23" t="n">
        <v>14</v>
      </c>
      <c r="I72" s="23" t="n">
        <v>14</v>
      </c>
      <c r="J72" s="23" t="n">
        <v>28</v>
      </c>
      <c r="K72" s="27" t="n">
        <f aca="false">SUM(G72:J72)</f>
        <v>105</v>
      </c>
      <c r="L72" s="25" t="n">
        <v>0.0545601851851852</v>
      </c>
      <c r="M72" s="26" t="n">
        <f aca="false">IF(L72="","",L72+K72/24/60)</f>
        <v>0.127476851851852</v>
      </c>
    </row>
    <row r="73" customFormat="false" ht="15" hidden="false" customHeight="false" outlineLevel="0" collapsed="false">
      <c r="A73" s="29" t="s">
        <v>128</v>
      </c>
      <c r="B73" s="62"/>
      <c r="C73" s="62"/>
      <c r="D73" s="62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5" hidden="false" customHeight="false" outlineLevel="0" collapsed="false">
      <c r="A74" s="8"/>
      <c r="B74" s="34"/>
      <c r="C74" s="34"/>
      <c r="D74" s="34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8.75" hidden="false" customHeight="false" outlineLevel="0" collapsed="false">
      <c r="A75" s="49" t="s">
        <v>2</v>
      </c>
      <c r="B75" s="50" t="s">
        <v>129</v>
      </c>
      <c r="C75" s="50"/>
      <c r="D75" s="50"/>
      <c r="E75" s="52"/>
      <c r="F75" s="52"/>
      <c r="G75" s="52"/>
      <c r="H75" s="52"/>
      <c r="I75" s="52"/>
      <c r="J75" s="52"/>
      <c r="K75" s="52"/>
      <c r="L75" s="52" t="s">
        <v>130</v>
      </c>
      <c r="M75" s="53"/>
    </row>
    <row r="76" customFormat="false" ht="15" hidden="false" customHeight="false" outlineLevel="0" collapsed="false">
      <c r="A76" s="10" t="s">
        <v>4</v>
      </c>
      <c r="B76" s="11" t="s">
        <v>5</v>
      </c>
      <c r="C76" s="11" t="s">
        <v>6</v>
      </c>
      <c r="D76" s="12"/>
      <c r="E76" s="12" t="s">
        <v>2</v>
      </c>
      <c r="F76" s="10" t="s">
        <v>7</v>
      </c>
      <c r="G76" s="10" t="s">
        <v>8</v>
      </c>
      <c r="H76" s="10" t="s">
        <v>9</v>
      </c>
      <c r="I76" s="10" t="s">
        <v>10</v>
      </c>
      <c r="J76" s="10" t="s">
        <v>11</v>
      </c>
      <c r="K76" s="10" t="s">
        <v>12</v>
      </c>
      <c r="L76" s="10" t="s">
        <v>13</v>
      </c>
      <c r="M76" s="10" t="s">
        <v>14</v>
      </c>
    </row>
    <row r="77" customFormat="false" ht="15.75" hidden="false" customHeight="false" outlineLevel="0" collapsed="false">
      <c r="A77" s="13" t="n">
        <v>1</v>
      </c>
      <c r="B77" s="54" t="n">
        <v>1485</v>
      </c>
      <c r="C77" s="64" t="s">
        <v>131</v>
      </c>
      <c r="D77" s="67" t="s">
        <v>30</v>
      </c>
      <c r="E77" s="16" t="s">
        <v>130</v>
      </c>
      <c r="F77" s="14" t="s">
        <v>122</v>
      </c>
      <c r="G77" s="17" t="n">
        <f aca="false">1+11</f>
        <v>12</v>
      </c>
      <c r="H77" s="17" t="n">
        <v>10</v>
      </c>
      <c r="I77" s="17" t="n">
        <v>8</v>
      </c>
      <c r="J77" s="17" t="n">
        <v>13</v>
      </c>
      <c r="K77" s="56" t="n">
        <f aca="false">SUM(G77:J77)</f>
        <v>43</v>
      </c>
      <c r="L77" s="57" t="n">
        <v>0.0307638888888889</v>
      </c>
      <c r="M77" s="19" t="n">
        <f aca="false">IF(L77="","",L77+K77/24/60)</f>
        <v>0.060625</v>
      </c>
    </row>
    <row r="78" customFormat="false" ht="15.75" hidden="false" customHeight="false" outlineLevel="0" collapsed="false">
      <c r="A78" s="13" t="n">
        <v>2</v>
      </c>
      <c r="B78" s="58" t="n">
        <v>1483</v>
      </c>
      <c r="C78" s="60" t="s">
        <v>132</v>
      </c>
      <c r="D78" s="60" t="s">
        <v>133</v>
      </c>
      <c r="E78" s="22" t="s">
        <v>130</v>
      </c>
      <c r="F78" s="20" t="s">
        <v>28</v>
      </c>
      <c r="G78" s="23" t="n">
        <f aca="false">9+26</f>
        <v>35</v>
      </c>
      <c r="H78" s="23" t="n">
        <v>10</v>
      </c>
      <c r="I78" s="23" t="n">
        <v>10</v>
      </c>
      <c r="J78" s="23" t="n">
        <v>0</v>
      </c>
      <c r="K78" s="27" t="n">
        <f aca="false">SUM(G78:J78)</f>
        <v>55</v>
      </c>
      <c r="L78" s="41" t="n">
        <v>0.0301388888888889</v>
      </c>
      <c r="M78" s="26" t="n">
        <f aca="false">IF(L78="","",L78+K78/24/60)</f>
        <v>0.0683333333333333</v>
      </c>
    </row>
    <row r="79" customFormat="false" ht="15.75" hidden="false" customHeight="false" outlineLevel="0" collapsed="false">
      <c r="A79" s="13" t="n">
        <v>3</v>
      </c>
      <c r="B79" s="58" t="n">
        <v>1482</v>
      </c>
      <c r="C79" s="60" t="s">
        <v>134</v>
      </c>
      <c r="D79" s="60" t="s">
        <v>135</v>
      </c>
      <c r="E79" s="22" t="s">
        <v>130</v>
      </c>
      <c r="F79" s="20" t="s">
        <v>122</v>
      </c>
      <c r="G79" s="23" t="n">
        <f aca="false">1+16</f>
        <v>17</v>
      </c>
      <c r="H79" s="23" t="n">
        <v>10</v>
      </c>
      <c r="I79" s="23" t="n">
        <v>3</v>
      </c>
      <c r="J79" s="23" t="n">
        <v>34</v>
      </c>
      <c r="K79" s="27" t="n">
        <f aca="false">SUM(G79:J79)</f>
        <v>64</v>
      </c>
      <c r="L79" s="41" t="n">
        <v>0.0313657407407407</v>
      </c>
      <c r="M79" s="26" t="n">
        <f aca="false">IF(L79="","",L79+K79/24/60)</f>
        <v>0.0758101851851852</v>
      </c>
    </row>
    <row r="80" customFormat="false" ht="15.75" hidden="false" customHeight="false" outlineLevel="0" collapsed="false">
      <c r="A80" s="13" t="n">
        <v>4</v>
      </c>
      <c r="B80" s="58" t="n">
        <v>1484</v>
      </c>
      <c r="C80" s="60" t="s">
        <v>136</v>
      </c>
      <c r="D80" s="60" t="s">
        <v>30</v>
      </c>
      <c r="E80" s="22" t="s">
        <v>130</v>
      </c>
      <c r="F80" s="20" t="s">
        <v>109</v>
      </c>
      <c r="G80" s="23" t="n">
        <f aca="false">18+31</f>
        <v>49</v>
      </c>
      <c r="H80" s="23" t="n">
        <v>20</v>
      </c>
      <c r="I80" s="23" t="n">
        <v>1</v>
      </c>
      <c r="J80" s="23" t="n">
        <v>11</v>
      </c>
      <c r="K80" s="27" t="n">
        <f aca="false">SUM(G80:J80)</f>
        <v>81</v>
      </c>
      <c r="L80" s="25" t="n">
        <v>0.032974537037037</v>
      </c>
      <c r="M80" s="26" t="n">
        <f aca="false">IF(L80="","",L80+K80/24/60)</f>
        <v>0.089224537037037</v>
      </c>
    </row>
    <row r="81" customFormat="false" ht="15.75" hidden="false" customHeight="false" outlineLevel="0" collapsed="false">
      <c r="A81" s="23" t="n">
        <v>5</v>
      </c>
      <c r="B81" s="58" t="n">
        <v>1481</v>
      </c>
      <c r="C81" s="60" t="s">
        <v>137</v>
      </c>
      <c r="D81" s="60" t="s">
        <v>138</v>
      </c>
      <c r="E81" s="22" t="s">
        <v>130</v>
      </c>
      <c r="F81" s="20" t="s">
        <v>109</v>
      </c>
      <c r="G81" s="23" t="n">
        <f aca="false">8+18</f>
        <v>26</v>
      </c>
      <c r="H81" s="23" t="n">
        <v>22</v>
      </c>
      <c r="I81" s="23" t="n">
        <v>4</v>
      </c>
      <c r="J81" s="23" t="n">
        <v>39</v>
      </c>
      <c r="K81" s="27" t="n">
        <f aca="false">SUM(G81:J81)</f>
        <v>91</v>
      </c>
      <c r="L81" s="25" t="n">
        <v>0.034212962962963</v>
      </c>
      <c r="M81" s="26" t="n">
        <f aca="false">IF(L81="","",L81+K81/24/60)</f>
        <v>0.0974074074074074</v>
      </c>
    </row>
    <row r="82" customFormat="false" ht="15.75" hidden="false" customHeight="false" outlineLevel="0" collapsed="false">
      <c r="A82" s="23" t="n">
        <v>6</v>
      </c>
      <c r="B82" s="58" t="n">
        <v>1480</v>
      </c>
      <c r="C82" s="60" t="s">
        <v>139</v>
      </c>
      <c r="D82" s="60" t="s">
        <v>78</v>
      </c>
      <c r="E82" s="22" t="s">
        <v>130</v>
      </c>
      <c r="F82" s="20" t="s">
        <v>122</v>
      </c>
      <c r="G82" s="23" t="n">
        <f aca="false">15+23</f>
        <v>38</v>
      </c>
      <c r="H82" s="23" t="n">
        <v>10</v>
      </c>
      <c r="I82" s="23" t="n">
        <v>8</v>
      </c>
      <c r="J82" s="23" t="n">
        <v>38</v>
      </c>
      <c r="K82" s="27" t="n">
        <f aca="false">SUM(G82:J82)</f>
        <v>94</v>
      </c>
      <c r="L82" s="41" t="n">
        <v>0.0343287037037037</v>
      </c>
      <c r="M82" s="26" t="n">
        <f aca="false">IF(L82="","",L82+K82/24/60)</f>
        <v>0.0996064814814815</v>
      </c>
    </row>
    <row r="83" customFormat="false" ht="15" hidden="false" customHeight="false" outlineLevel="0" collapsed="false">
      <c r="A83" s="27" t="s">
        <v>128</v>
      </c>
      <c r="B83" s="28"/>
      <c r="C83" s="28"/>
      <c r="D83" s="28"/>
      <c r="E83" s="27"/>
      <c r="F83" s="27"/>
      <c r="G83" s="27"/>
      <c r="H83" s="27"/>
      <c r="I83" s="27"/>
      <c r="J83" s="27"/>
      <c r="K83" s="27"/>
      <c r="L83" s="27"/>
      <c r="M83" s="27"/>
    </row>
    <row r="85" customFormat="false" ht="49.5" hidden="false" customHeight="true" outlineLevel="0" collapsed="false">
      <c r="A85" s="68" t="s">
        <v>140</v>
      </c>
      <c r="B85" s="68"/>
      <c r="C85" s="68"/>
      <c r="D85" s="68"/>
      <c r="E85" s="68"/>
      <c r="F85" s="68"/>
      <c r="G85" s="68"/>
      <c r="H85" s="68"/>
      <c r="I85" s="68"/>
    </row>
  </sheetData>
  <mergeCells count="3">
    <mergeCell ref="C1:K1"/>
    <mergeCell ref="A2:D2"/>
    <mergeCell ref="A85:I85"/>
  </mergeCells>
  <printOptions headings="false" gridLines="false" gridLinesSet="true" horizontalCentered="false" verticalCentered="false"/>
  <pageMargins left="1.18125" right="0.78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25.28"/>
    <col collapsed="false" customWidth="true" hidden="false" outlineLevel="0" max="4" min="4" style="69" width="9.14"/>
    <col collapsed="false" customWidth="true" hidden="false" outlineLevel="0" max="5" min="5" style="0" width="24.56"/>
    <col collapsed="false" customWidth="true" hidden="false" outlineLevel="0" max="6" min="6" style="0" width="8.14"/>
    <col collapsed="false" customWidth="true" hidden="false" outlineLevel="0" max="7" min="7" style="69" width="25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3.56"/>
    <col collapsed="false" customWidth="true" hidden="false" outlineLevel="0" max="11" min="11" style="0" width="1.56"/>
    <col collapsed="false" customWidth="true" hidden="true" outlineLevel="0" max="12" min="12" style="0" width="2.56"/>
    <col collapsed="false" customWidth="true" hidden="false" outlineLevel="0" max="13" min="13" style="0" width="5.41"/>
    <col collapsed="false" customWidth="true" hidden="false" outlineLevel="0" max="14" min="14" style="0" width="2.28"/>
  </cols>
  <sheetData>
    <row r="1" customFormat="false" ht="14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70"/>
      <c r="K1" s="70"/>
      <c r="L1" s="1"/>
    </row>
    <row r="2" customFormat="false" ht="22.5" hidden="false" customHeight="true" outlineLevel="0" collapsed="false">
      <c r="A2" s="71" t="s">
        <v>141</v>
      </c>
    </row>
    <row r="3" customFormat="false" ht="15" hidden="false" customHeight="false" outlineLevel="0" collapsed="false">
      <c r="A3" s="72" t="s">
        <v>4</v>
      </c>
      <c r="B3" s="73" t="s">
        <v>7</v>
      </c>
      <c r="C3" s="73" t="s">
        <v>6</v>
      </c>
      <c r="D3" s="74" t="s">
        <v>142</v>
      </c>
      <c r="E3" s="73" t="s">
        <v>6</v>
      </c>
      <c r="F3" s="74" t="s">
        <v>142</v>
      </c>
      <c r="G3" s="73" t="s">
        <v>6</v>
      </c>
      <c r="H3" s="74" t="s">
        <v>142</v>
      </c>
      <c r="I3" s="75" t="s">
        <v>143</v>
      </c>
      <c r="J3" s="76"/>
    </row>
    <row r="4" customFormat="false" ht="15" hidden="false" customHeight="false" outlineLevel="0" collapsed="false">
      <c r="A4" s="77" t="s">
        <v>144</v>
      </c>
      <c r="B4" s="78"/>
      <c r="C4" s="78"/>
      <c r="D4" s="79"/>
      <c r="E4" s="78"/>
      <c r="F4" s="79"/>
      <c r="G4" s="78"/>
      <c r="H4" s="79"/>
      <c r="I4" s="80"/>
      <c r="J4" s="76"/>
    </row>
    <row r="5" customFormat="false" ht="15" hidden="false" customHeight="false" outlineLevel="0" collapsed="false">
      <c r="A5" s="81" t="s">
        <v>145</v>
      </c>
      <c r="B5" s="82" t="s">
        <v>18</v>
      </c>
      <c r="C5" s="83" t="s">
        <v>146</v>
      </c>
      <c r="D5" s="84" t="n">
        <v>0.076400462962963</v>
      </c>
      <c r="E5" s="78" t="s">
        <v>147</v>
      </c>
      <c r="F5" s="85" t="n">
        <v>0.0797916666666667</v>
      </c>
      <c r="G5" s="78" t="s">
        <v>148</v>
      </c>
      <c r="H5" s="85" t="n">
        <v>0.0953819444444444</v>
      </c>
      <c r="I5" s="86" t="n">
        <f aca="false">D5+F5+H5</f>
        <v>0.251574074074074</v>
      </c>
    </row>
    <row r="6" customFormat="false" ht="15" hidden="false" customHeight="false" outlineLevel="0" collapsed="false">
      <c r="A6" s="87" t="n">
        <v>2</v>
      </c>
      <c r="B6" s="21" t="s">
        <v>28</v>
      </c>
      <c r="C6" s="88" t="s">
        <v>149</v>
      </c>
      <c r="D6" s="89" t="n">
        <v>0.0785416666666667</v>
      </c>
      <c r="E6" s="88" t="s">
        <v>150</v>
      </c>
      <c r="F6" s="89" t="n">
        <v>0.107106481481481</v>
      </c>
      <c r="G6" s="88" t="s">
        <v>151</v>
      </c>
      <c r="H6" s="89" t="n">
        <v>0.107430555555556</v>
      </c>
      <c r="I6" s="90" t="n">
        <f aca="false">D6+F6+H6</f>
        <v>0.293078703703704</v>
      </c>
    </row>
    <row r="7" customFormat="false" ht="15" hidden="false" customHeight="false" outlineLevel="0" collapsed="false">
      <c r="A7" s="87" t="n">
        <v>3</v>
      </c>
      <c r="B7" s="91" t="s">
        <v>35</v>
      </c>
      <c r="C7" s="92" t="s">
        <v>152</v>
      </c>
      <c r="D7" s="89" t="n">
        <v>0.0959027777777778</v>
      </c>
      <c r="E7" s="92" t="s">
        <v>153</v>
      </c>
      <c r="F7" s="89" t="n">
        <v>0.113414351851852</v>
      </c>
      <c r="G7" s="92" t="s">
        <v>154</v>
      </c>
      <c r="H7" s="89" t="n">
        <v>0.139363425925926</v>
      </c>
      <c r="I7" s="90" t="n">
        <f aca="false">D7+F7+H7</f>
        <v>0.348680555555556</v>
      </c>
    </row>
    <row r="8" customFormat="false" ht="15" hidden="false" customHeight="false" outlineLevel="0" collapsed="false">
      <c r="A8" s="87" t="n">
        <v>4</v>
      </c>
      <c r="B8" s="91" t="s">
        <v>50</v>
      </c>
      <c r="C8" s="88" t="s">
        <v>155</v>
      </c>
      <c r="D8" s="93" t="n">
        <v>0.154166666666667</v>
      </c>
      <c r="E8" s="88" t="s">
        <v>156</v>
      </c>
      <c r="F8" s="93" t="n">
        <v>0.204699074074074</v>
      </c>
      <c r="G8" s="88" t="s">
        <v>157</v>
      </c>
      <c r="H8" s="93" t="n">
        <v>0.193969907407407</v>
      </c>
      <c r="I8" s="90" t="n">
        <f aca="false">D8+F8+H8</f>
        <v>0.552835648148148</v>
      </c>
    </row>
    <row r="9" customFormat="false" ht="15" hidden="false" customHeight="false" outlineLevel="0" collapsed="false">
      <c r="A9" s="77" t="s">
        <v>158</v>
      </c>
      <c r="B9" s="92"/>
      <c r="C9" s="88"/>
      <c r="D9" s="93"/>
      <c r="E9" s="88"/>
      <c r="F9" s="93"/>
      <c r="G9" s="88"/>
      <c r="H9" s="93"/>
      <c r="I9" s="90"/>
    </row>
    <row r="10" customFormat="false" ht="15" hidden="false" customHeight="false" outlineLevel="0" collapsed="false">
      <c r="A10" s="81" t="n">
        <v>1</v>
      </c>
      <c r="B10" s="78" t="s">
        <v>122</v>
      </c>
      <c r="C10" s="83" t="s">
        <v>159</v>
      </c>
      <c r="D10" s="85" t="n">
        <v>0.060625</v>
      </c>
      <c r="E10" s="83" t="s">
        <v>160</v>
      </c>
      <c r="F10" s="85" t="n">
        <v>0.0758101851851852</v>
      </c>
      <c r="G10" s="83" t="s">
        <v>161</v>
      </c>
      <c r="H10" s="85" t="n">
        <v>0.0966550925925926</v>
      </c>
      <c r="I10" s="86" t="n">
        <f aca="false">D10+F10+H10</f>
        <v>0.233090277777778</v>
      </c>
    </row>
    <row r="11" customFormat="false" ht="15" hidden="false" customHeight="false" outlineLevel="0" collapsed="false">
      <c r="A11" s="87" t="n">
        <v>2</v>
      </c>
      <c r="B11" s="94" t="s">
        <v>162</v>
      </c>
      <c r="C11" s="88" t="s">
        <v>163</v>
      </c>
      <c r="D11" s="93" t="n">
        <v>0.0794328703703704</v>
      </c>
      <c r="E11" s="88" t="s">
        <v>164</v>
      </c>
      <c r="F11" s="93" t="n">
        <v>0.089224537037037</v>
      </c>
      <c r="G11" s="88" t="s">
        <v>165</v>
      </c>
      <c r="H11" s="93" t="n">
        <v>0.0974074074074074</v>
      </c>
      <c r="I11" s="90" t="n">
        <f aca="false">H11+D11+F11</f>
        <v>0.266064814814815</v>
      </c>
    </row>
    <row r="12" customFormat="false" ht="15" hidden="false" customHeight="false" outlineLevel="0" collapsed="false">
      <c r="A12" s="87" t="n">
        <v>3</v>
      </c>
      <c r="B12" s="94" t="s">
        <v>166</v>
      </c>
      <c r="C12" s="88" t="s">
        <v>167</v>
      </c>
      <c r="D12" s="89" t="n">
        <v>0.117777777777778</v>
      </c>
      <c r="E12" s="88" t="s">
        <v>168</v>
      </c>
      <c r="F12" s="89" t="n">
        <v>0.122662037037037</v>
      </c>
      <c r="G12" s="88" t="s">
        <v>169</v>
      </c>
      <c r="H12" s="89" t="n">
        <v>0.127476851851852</v>
      </c>
      <c r="I12" s="90" t="n">
        <f aca="false">D12+H12+F12</f>
        <v>0.367916666666667</v>
      </c>
    </row>
    <row r="13" customFormat="false" ht="15.75" hidden="false" customHeight="false" outlineLevel="0" collapsed="false">
      <c r="A13" s="95" t="n">
        <v>4</v>
      </c>
      <c r="B13" s="96" t="s">
        <v>81</v>
      </c>
      <c r="C13" s="97" t="s">
        <v>170</v>
      </c>
      <c r="D13" s="98" t="n">
        <v>0.124803240740741</v>
      </c>
      <c r="E13" s="97" t="s">
        <v>171</v>
      </c>
      <c r="F13" s="98" t="n">
        <v>0.133090277777778</v>
      </c>
      <c r="G13" s="97" t="s">
        <v>172</v>
      </c>
      <c r="H13" s="98" t="n">
        <v>0.139756944444444</v>
      </c>
      <c r="I13" s="99" t="n">
        <f aca="false">D13+H13+F13</f>
        <v>0.397650462962963</v>
      </c>
    </row>
    <row r="14" customFormat="false" ht="15" hidden="false" customHeight="false" outlineLevel="0" collapsed="false">
      <c r="A14" s="100"/>
      <c r="B14" s="100"/>
      <c r="C14" s="100"/>
      <c r="D14" s="101"/>
      <c r="E14" s="100"/>
      <c r="F14" s="101"/>
      <c r="G14" s="101"/>
      <c r="H14" s="101"/>
      <c r="I14" s="102"/>
    </row>
    <row r="15" customFormat="false" ht="15" hidden="false" customHeight="false" outlineLevel="0" collapsed="false">
      <c r="H15" s="69"/>
      <c r="I15" s="103"/>
    </row>
    <row r="16" customFormat="false" ht="15" hidden="false" customHeight="false" outlineLevel="0" collapsed="false">
      <c r="H16" s="69"/>
      <c r="I16" s="69"/>
    </row>
    <row r="17" customFormat="false" ht="15" hidden="false" customHeight="false" outlineLevel="0" collapsed="false">
      <c r="F17" s="69"/>
      <c r="H17" s="69"/>
      <c r="I17" s="69"/>
    </row>
    <row r="18" customFormat="false" ht="15" hidden="false" customHeight="false" outlineLevel="0" collapsed="false">
      <c r="F18" s="69"/>
      <c r="H18" s="69"/>
      <c r="I18" s="69"/>
    </row>
    <row r="19" customFormat="false" ht="15" hidden="false" customHeight="false" outlineLevel="0" collapsed="false">
      <c r="F19" s="69"/>
      <c r="H19" s="69"/>
      <c r="I19" s="69"/>
    </row>
    <row r="20" customFormat="false" ht="15" hidden="false" customHeight="false" outlineLevel="0" collapsed="false">
      <c r="F20" s="69"/>
      <c r="H20" s="69"/>
      <c r="I20" s="69"/>
    </row>
    <row r="21" customFormat="false" ht="15" hidden="false" customHeight="false" outlineLevel="0" collapsed="false">
      <c r="F21" s="69"/>
      <c r="H21" s="69"/>
      <c r="I21" s="69"/>
    </row>
    <row r="22" customFormat="false" ht="15" hidden="false" customHeight="false" outlineLevel="0" collapsed="false">
      <c r="F22" s="69"/>
      <c r="H22" s="69"/>
      <c r="I22" s="69"/>
    </row>
    <row r="23" customFormat="false" ht="15" hidden="false" customHeight="false" outlineLevel="0" collapsed="false">
      <c r="F23" s="69"/>
      <c r="H23" s="69"/>
      <c r="I23" s="69"/>
    </row>
    <row r="24" customFormat="false" ht="15" hidden="false" customHeight="false" outlineLevel="0" collapsed="false">
      <c r="F24" s="69"/>
      <c r="H24" s="69"/>
      <c r="I24" s="69"/>
    </row>
    <row r="25" customFormat="false" ht="15" hidden="false" customHeight="false" outlineLevel="0" collapsed="false">
      <c r="F25" s="69"/>
      <c r="H25" s="69"/>
      <c r="I25" s="69"/>
    </row>
    <row r="26" customFormat="false" ht="15" hidden="false" customHeight="false" outlineLevel="0" collapsed="false">
      <c r="F26" s="69"/>
      <c r="H26" s="69"/>
      <c r="I26" s="69"/>
    </row>
    <row r="27" customFormat="false" ht="15" hidden="false" customHeight="false" outlineLevel="0" collapsed="false">
      <c r="F27" s="69"/>
      <c r="H27" s="69"/>
      <c r="I27" s="69"/>
    </row>
    <row r="28" customFormat="false" ht="15" hidden="false" customHeight="false" outlineLevel="0" collapsed="false">
      <c r="F28" s="69"/>
      <c r="H28" s="69"/>
      <c r="I28" s="69"/>
    </row>
    <row r="29" customFormat="false" ht="15" hidden="false" customHeight="false" outlineLevel="0" collapsed="false">
      <c r="F29" s="69"/>
      <c r="H29" s="69"/>
      <c r="I29" s="69"/>
    </row>
    <row r="30" customFormat="false" ht="15" hidden="false" customHeight="false" outlineLevel="0" collapsed="false">
      <c r="F30" s="69"/>
      <c r="H30" s="69"/>
      <c r="I30" s="69"/>
    </row>
    <row r="31" customFormat="false" ht="15" hidden="false" customHeight="false" outlineLevel="0" collapsed="false">
      <c r="F31" s="69"/>
      <c r="H31" s="69"/>
      <c r="I31" s="69"/>
    </row>
    <row r="32" customFormat="false" ht="15" hidden="false" customHeight="false" outlineLevel="0" collapsed="false">
      <c r="F32" s="69"/>
      <c r="H32" s="69"/>
      <c r="I32" s="69"/>
    </row>
    <row r="33" customFormat="false" ht="15" hidden="false" customHeight="false" outlineLevel="0" collapsed="false">
      <c r="F33" s="69"/>
      <c r="H33" s="69"/>
      <c r="I33" s="69"/>
    </row>
    <row r="34" customFormat="false" ht="15" hidden="false" customHeight="false" outlineLevel="0" collapsed="false">
      <c r="F34" s="69"/>
      <c r="H34" s="69"/>
      <c r="I34" s="69"/>
    </row>
    <row r="35" customFormat="false" ht="15" hidden="false" customHeight="false" outlineLevel="0" collapsed="false">
      <c r="F35" s="69"/>
    </row>
  </sheetData>
  <mergeCells count="1">
    <mergeCell ref="A1:I1"/>
  </mergeCells>
  <printOptions headings="false" gridLines="false" gridLinesSet="true" horizontalCentered="false" verticalCentered="false"/>
  <pageMargins left="0.290277777777778" right="0.157638888888889" top="1.0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8" min="8" style="0" width="5.99"/>
    <col collapsed="false" customWidth="true" hidden="false" outlineLevel="0" max="9" min="9" style="0" width="11.7"/>
    <col collapsed="false" customWidth="true" hidden="false" outlineLevel="0" max="10" min="10" style="0" width="20.7"/>
    <col collapsed="false" customWidth="true" hidden="false" outlineLevel="0" max="11" min="11" style="0" width="14.85"/>
    <col collapsed="false" customWidth="true" hidden="false" outlineLevel="0" max="12" min="12" style="0" width="9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104"/>
      <c r="B1" s="34"/>
      <c r="C1" s="6"/>
      <c r="D1" s="7" t="s">
        <v>173</v>
      </c>
      <c r="E1" s="34"/>
      <c r="F1" s="34"/>
      <c r="G1" s="34"/>
      <c r="H1" s="34"/>
      <c r="I1" s="34"/>
      <c r="J1" s="34"/>
      <c r="K1" s="34"/>
      <c r="L1" s="34"/>
      <c r="M1" s="105"/>
    </row>
    <row r="2" customFormat="false" ht="15" hidden="false" customHeight="false" outlineLevel="0" collapsed="false">
      <c r="A2" s="78" t="s">
        <v>4</v>
      </c>
      <c r="B2" s="106" t="s">
        <v>174</v>
      </c>
      <c r="C2" s="78" t="s">
        <v>6</v>
      </c>
      <c r="D2" s="78"/>
      <c r="E2" s="107" t="s">
        <v>2</v>
      </c>
      <c r="F2" s="108" t="s">
        <v>7</v>
      </c>
      <c r="G2" s="109" t="s">
        <v>13</v>
      </c>
      <c r="H2" s="109" t="s">
        <v>8</v>
      </c>
      <c r="I2" s="109" t="s">
        <v>11</v>
      </c>
      <c r="J2" s="109" t="s">
        <v>175</v>
      </c>
      <c r="K2" s="109" t="s">
        <v>176</v>
      </c>
      <c r="L2" s="109" t="s">
        <v>177</v>
      </c>
      <c r="M2" s="109" t="s">
        <v>14</v>
      </c>
    </row>
    <row r="3" customFormat="false" ht="15" hidden="false" customHeight="false" outlineLevel="0" collapsed="false">
      <c r="A3" s="13" t="n">
        <v>1</v>
      </c>
      <c r="B3" s="20" t="n">
        <v>1440</v>
      </c>
      <c r="C3" s="110" t="s">
        <v>15</v>
      </c>
      <c r="D3" s="110" t="s">
        <v>16</v>
      </c>
      <c r="E3" s="22" t="s">
        <v>17</v>
      </c>
      <c r="F3" s="94" t="s">
        <v>18</v>
      </c>
      <c r="G3" s="111" t="n">
        <v>0.0465046296296296</v>
      </c>
      <c r="H3" s="112" t="n">
        <f aca="false">3+27</f>
        <v>30</v>
      </c>
      <c r="I3" s="112" t="n">
        <v>0</v>
      </c>
      <c r="J3" s="112" t="n">
        <v>9</v>
      </c>
      <c r="K3" s="112" t="n">
        <v>22</v>
      </c>
      <c r="L3" s="113" t="n">
        <f aca="false">SUM(H3:K3)</f>
        <v>61</v>
      </c>
      <c r="M3" s="114" t="n">
        <f aca="false">IF(G3="","",G3+L3/24/60)</f>
        <v>0.0888657407407407</v>
      </c>
    </row>
    <row r="4" customFormat="false" ht="15" hidden="false" customHeight="false" outlineLevel="0" collapsed="false">
      <c r="A4" s="13" t="n">
        <v>2</v>
      </c>
      <c r="B4" s="20" t="n">
        <v>1442</v>
      </c>
      <c r="C4" s="21" t="s">
        <v>19</v>
      </c>
      <c r="D4" s="21" t="s">
        <v>20</v>
      </c>
      <c r="E4" s="22" t="s">
        <v>17</v>
      </c>
      <c r="F4" s="94" t="s">
        <v>18</v>
      </c>
      <c r="G4" s="111" t="n">
        <v>0.0681712962962963</v>
      </c>
      <c r="H4" s="112" t="n">
        <f aca="false">13+31</f>
        <v>44</v>
      </c>
      <c r="I4" s="112" t="n">
        <v>19</v>
      </c>
      <c r="J4" s="112" t="n">
        <v>0</v>
      </c>
      <c r="K4" s="112" t="n">
        <v>18</v>
      </c>
      <c r="L4" s="113" t="n">
        <f aca="false">SUM(H4:K4)</f>
        <v>81</v>
      </c>
      <c r="M4" s="114" t="n">
        <f aca="false">IF(G4="","",G4+L4/24/60)</f>
        <v>0.124421296296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1.7"/>
    <col collapsed="false" customWidth="true" hidden="false" outlineLevel="0" max="4" min="4" style="0" width="13.85"/>
    <col collapsed="false" customWidth="true" hidden="false" outlineLevel="0" max="5" min="5" style="0" width="6.56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5.99"/>
    <col collapsed="false" customWidth="true" hidden="false" outlineLevel="0" max="9" min="9" style="0" width="11.7"/>
    <col collapsed="false" customWidth="true" hidden="false" outlineLevel="0" max="10" min="10" style="0" width="20.7"/>
    <col collapsed="false" customWidth="true" hidden="false" outlineLevel="0" max="11" min="11" style="0" width="14.85"/>
    <col collapsed="false" customWidth="true" hidden="false" outlineLevel="0" max="12" min="12" style="0" width="9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115"/>
      <c r="C1" s="115" t="s">
        <v>178</v>
      </c>
    </row>
    <row r="2" customFormat="false" ht="15" hidden="false" customHeight="false" outlineLevel="0" collapsed="false">
      <c r="A2" s="116" t="s">
        <v>4</v>
      </c>
      <c r="B2" s="116" t="s">
        <v>174</v>
      </c>
      <c r="C2" s="116" t="s">
        <v>6</v>
      </c>
      <c r="D2" s="116"/>
      <c r="E2" s="117" t="s">
        <v>2</v>
      </c>
      <c r="F2" s="117" t="s">
        <v>7</v>
      </c>
      <c r="G2" s="118" t="s">
        <v>13</v>
      </c>
      <c r="H2" s="118" t="s">
        <v>8</v>
      </c>
      <c r="I2" s="118" t="s">
        <v>11</v>
      </c>
      <c r="J2" s="118" t="s">
        <v>175</v>
      </c>
      <c r="K2" s="118" t="s">
        <v>176</v>
      </c>
      <c r="L2" s="118" t="s">
        <v>177</v>
      </c>
      <c r="M2" s="118" t="s">
        <v>14</v>
      </c>
    </row>
    <row r="3" customFormat="false" ht="15" hidden="false" customHeight="false" outlineLevel="0" collapsed="false">
      <c r="A3" s="13" t="n">
        <v>1</v>
      </c>
      <c r="B3" s="119" t="n">
        <v>1417</v>
      </c>
      <c r="C3" s="120" t="s">
        <v>23</v>
      </c>
      <c r="D3" s="121" t="s">
        <v>16</v>
      </c>
      <c r="E3" s="122" t="s">
        <v>24</v>
      </c>
      <c r="F3" s="94" t="s">
        <v>18</v>
      </c>
      <c r="G3" s="111" t="n">
        <v>0.0534837962962963</v>
      </c>
      <c r="H3" s="112" t="n">
        <f aca="false">0+9</f>
        <v>9</v>
      </c>
      <c r="I3" s="112" t="n">
        <v>7</v>
      </c>
      <c r="J3" s="112" t="n">
        <v>7</v>
      </c>
      <c r="K3" s="112" t="n">
        <v>10</v>
      </c>
      <c r="L3" s="113" t="n">
        <f aca="false">SUM(H3:K3)</f>
        <v>33</v>
      </c>
      <c r="M3" s="114" t="n">
        <f aca="false">IF(G3="","",G3+L3/24/60)</f>
        <v>0.076400462962963</v>
      </c>
      <c r="N3" s="123"/>
    </row>
    <row r="4" customFormat="false" ht="15" hidden="false" customHeight="false" outlineLevel="0" collapsed="false">
      <c r="A4" s="13" t="n">
        <v>2</v>
      </c>
      <c r="B4" s="20" t="n">
        <v>1425</v>
      </c>
      <c r="C4" s="124" t="s">
        <v>26</v>
      </c>
      <c r="D4" s="124" t="s">
        <v>27</v>
      </c>
      <c r="E4" s="22" t="s">
        <v>24</v>
      </c>
      <c r="F4" s="21" t="s">
        <v>28</v>
      </c>
      <c r="G4" s="125" t="n">
        <v>0.0590972222222222</v>
      </c>
      <c r="H4" s="112" t="n">
        <f aca="false">0+5</f>
        <v>5</v>
      </c>
      <c r="I4" s="112" t="n">
        <v>4</v>
      </c>
      <c r="J4" s="112" t="n">
        <v>5</v>
      </c>
      <c r="K4" s="112" t="n">
        <v>14</v>
      </c>
      <c r="L4" s="113" t="n">
        <f aca="false">SUM(H4:K4)</f>
        <v>28</v>
      </c>
      <c r="M4" s="114" t="n">
        <f aca="false">IF(G4="","",G4+L4/24/60)</f>
        <v>0.0785416666666667</v>
      </c>
      <c r="N4" s="123"/>
    </row>
    <row r="5" customFormat="false" ht="15" hidden="false" customHeight="false" outlineLevel="0" collapsed="false">
      <c r="A5" s="13" t="n">
        <v>3</v>
      </c>
      <c r="B5" s="20" t="n">
        <v>1411</v>
      </c>
      <c r="C5" s="40" t="s">
        <v>29</v>
      </c>
      <c r="D5" s="40" t="s">
        <v>30</v>
      </c>
      <c r="E5" s="22" t="s">
        <v>24</v>
      </c>
      <c r="F5" s="94" t="s">
        <v>18</v>
      </c>
      <c r="G5" s="111" t="n">
        <v>0.0527083333333333</v>
      </c>
      <c r="H5" s="112" t="n">
        <f aca="false">2+12</f>
        <v>14</v>
      </c>
      <c r="I5" s="126" t="n">
        <v>0</v>
      </c>
      <c r="J5" s="112" t="n">
        <v>11</v>
      </c>
      <c r="K5" s="112" t="n">
        <v>14</v>
      </c>
      <c r="L5" s="113" t="n">
        <f aca="false">SUM(H5:K5)</f>
        <v>39</v>
      </c>
      <c r="M5" s="114" t="n">
        <f aca="false">IF(G5="","",G5+L5/24/60)</f>
        <v>0.0797916666666667</v>
      </c>
    </row>
    <row r="6" customFormat="false" ht="15" hidden="false" customHeight="false" outlineLevel="0" collapsed="false">
      <c r="A6" s="13" t="n">
        <v>4</v>
      </c>
      <c r="B6" s="20" t="n">
        <v>1422</v>
      </c>
      <c r="C6" s="40" t="s">
        <v>31</v>
      </c>
      <c r="D6" s="40" t="s">
        <v>32</v>
      </c>
      <c r="E6" s="22" t="s">
        <v>24</v>
      </c>
      <c r="F6" s="94" t="s">
        <v>18</v>
      </c>
      <c r="G6" s="111" t="n">
        <v>0.0516319444444444</v>
      </c>
      <c r="H6" s="112" t="n">
        <f aca="false">3+8</f>
        <v>11</v>
      </c>
      <c r="I6" s="112" t="n">
        <v>20</v>
      </c>
      <c r="J6" s="112" t="n">
        <v>14</v>
      </c>
      <c r="K6" s="112" t="n">
        <v>18</v>
      </c>
      <c r="L6" s="113" t="n">
        <f aca="false">SUM(H6:K6)</f>
        <v>63</v>
      </c>
      <c r="M6" s="114" t="n">
        <f aca="false">IF(G6="","",G6+L6/24/60)</f>
        <v>0.0953819444444445</v>
      </c>
      <c r="N6" s="123"/>
    </row>
    <row r="7" customFormat="false" ht="15" hidden="false" customHeight="false" outlineLevel="0" collapsed="false">
      <c r="A7" s="23" t="n">
        <v>5</v>
      </c>
      <c r="B7" s="20" t="n">
        <v>1416</v>
      </c>
      <c r="C7" s="40" t="s">
        <v>33</v>
      </c>
      <c r="D7" s="40" t="s">
        <v>34</v>
      </c>
      <c r="E7" s="22" t="s">
        <v>24</v>
      </c>
      <c r="F7" s="21" t="s">
        <v>35</v>
      </c>
      <c r="G7" s="125" t="n">
        <v>0.0528472222222222</v>
      </c>
      <c r="H7" s="112" t="n">
        <f aca="false">3+21</f>
        <v>24</v>
      </c>
      <c r="I7" s="112" t="n">
        <v>18</v>
      </c>
      <c r="J7" s="112" t="n">
        <v>8</v>
      </c>
      <c r="K7" s="112" t="n">
        <v>12</v>
      </c>
      <c r="L7" s="113" t="n">
        <f aca="false">SUM(H7:K7)</f>
        <v>62</v>
      </c>
      <c r="M7" s="114" t="n">
        <f aca="false">IF(G7="","",G7+L7/24/60)</f>
        <v>0.0959027777777778</v>
      </c>
      <c r="N7" s="123"/>
    </row>
    <row r="8" customFormat="false" ht="15" hidden="false" customHeight="false" outlineLevel="0" collapsed="false">
      <c r="A8" s="23" t="n">
        <v>6</v>
      </c>
      <c r="B8" s="20" t="n">
        <v>1420</v>
      </c>
      <c r="C8" s="40" t="s">
        <v>36</v>
      </c>
      <c r="D8" s="40" t="s">
        <v>37</v>
      </c>
      <c r="E8" s="22" t="s">
        <v>24</v>
      </c>
      <c r="F8" s="21" t="s">
        <v>38</v>
      </c>
      <c r="G8" s="125" t="n">
        <v>0.0484606481481482</v>
      </c>
      <c r="H8" s="112" t="n">
        <f aca="false">6+27</f>
        <v>33</v>
      </c>
      <c r="I8" s="112" t="n">
        <v>19</v>
      </c>
      <c r="J8" s="112" t="n">
        <v>2</v>
      </c>
      <c r="K8" s="112" t="n">
        <v>20</v>
      </c>
      <c r="L8" s="113" t="n">
        <f aca="false">SUM(H8:K8)</f>
        <v>74</v>
      </c>
      <c r="M8" s="114" t="n">
        <f aca="false">IF(G8="","",G8+L8/24/60)</f>
        <v>0.099849537037037</v>
      </c>
    </row>
    <row r="9" customFormat="false" ht="15" hidden="false" customHeight="false" outlineLevel="0" collapsed="false">
      <c r="A9" s="23" t="n">
        <v>7</v>
      </c>
      <c r="B9" s="20" t="n">
        <v>1413</v>
      </c>
      <c r="C9" s="40" t="s">
        <v>39</v>
      </c>
      <c r="D9" s="40" t="s">
        <v>40</v>
      </c>
      <c r="E9" s="22" t="s">
        <v>24</v>
      </c>
      <c r="F9" s="21" t="s">
        <v>28</v>
      </c>
      <c r="G9" s="125" t="n">
        <v>0.0709953703703704</v>
      </c>
      <c r="H9" s="112" t="n">
        <f aca="false">0+10</f>
        <v>10</v>
      </c>
      <c r="I9" s="112" t="n">
        <v>26</v>
      </c>
      <c r="J9" s="112" t="n">
        <v>2</v>
      </c>
      <c r="K9" s="112" t="n">
        <v>14</v>
      </c>
      <c r="L9" s="113" t="n">
        <f aca="false">SUM(H9:K9)</f>
        <v>52</v>
      </c>
      <c r="M9" s="114" t="n">
        <f aca="false">IF(G9="","",G9+L9/24/60)</f>
        <v>0.107106481481481</v>
      </c>
    </row>
    <row r="10" customFormat="false" ht="15" hidden="false" customHeight="false" outlineLevel="0" collapsed="false">
      <c r="A10" s="23" t="n">
        <v>8</v>
      </c>
      <c r="B10" s="20" t="n">
        <v>1419</v>
      </c>
      <c r="C10" s="40" t="s">
        <v>41</v>
      </c>
      <c r="D10" s="40" t="s">
        <v>42</v>
      </c>
      <c r="E10" s="22" t="s">
        <v>24</v>
      </c>
      <c r="F10" s="21" t="s">
        <v>28</v>
      </c>
      <c r="G10" s="125" t="n">
        <v>0.0727083333333333</v>
      </c>
      <c r="H10" s="112" t="n">
        <f aca="false">9+11</f>
        <v>20</v>
      </c>
      <c r="I10" s="112" t="n">
        <v>10</v>
      </c>
      <c r="J10" s="112" t="n">
        <v>2</v>
      </c>
      <c r="K10" s="112" t="n">
        <v>18</v>
      </c>
      <c r="L10" s="113" t="n">
        <f aca="false">SUM(H10:K10)</f>
        <v>50</v>
      </c>
      <c r="M10" s="114" t="n">
        <f aca="false">IF(G10="","",G10+L10/24/60)</f>
        <v>0.107430555555556</v>
      </c>
      <c r="N10" s="123"/>
    </row>
    <row r="11" customFormat="false" ht="15" hidden="false" customHeight="false" outlineLevel="0" collapsed="false">
      <c r="A11" s="23" t="n">
        <v>9</v>
      </c>
      <c r="B11" s="20" t="n">
        <v>1423</v>
      </c>
      <c r="C11" s="40" t="s">
        <v>43</v>
      </c>
      <c r="D11" s="40" t="s">
        <v>44</v>
      </c>
      <c r="E11" s="22" t="s">
        <v>24</v>
      </c>
      <c r="F11" s="21" t="s">
        <v>35</v>
      </c>
      <c r="G11" s="111" t="n">
        <v>0.0564699074074074</v>
      </c>
      <c r="H11" s="112" t="n">
        <f aca="false">6+22</f>
        <v>28</v>
      </c>
      <c r="I11" s="126" t="n">
        <v>26</v>
      </c>
      <c r="J11" s="112" t="n">
        <v>6</v>
      </c>
      <c r="K11" s="112" t="n">
        <v>22</v>
      </c>
      <c r="L11" s="113" t="n">
        <f aca="false">SUM(H11:K11)</f>
        <v>82</v>
      </c>
      <c r="M11" s="114" t="n">
        <f aca="false">IF(G11="","",G11+L11/24/60)</f>
        <v>0.113414351851852</v>
      </c>
    </row>
    <row r="12" customFormat="false" ht="15" hidden="false" customHeight="false" outlineLevel="0" collapsed="false">
      <c r="A12" s="23" t="n">
        <v>10</v>
      </c>
      <c r="B12" s="20" t="n">
        <v>1427</v>
      </c>
      <c r="C12" s="43" t="s">
        <v>45</v>
      </c>
      <c r="D12" s="43" t="s">
        <v>20</v>
      </c>
      <c r="E12" s="22" t="s">
        <v>24</v>
      </c>
      <c r="F12" s="94" t="s">
        <v>18</v>
      </c>
      <c r="G12" s="111" t="n">
        <v>0.0550925925925926</v>
      </c>
      <c r="H12" s="112" t="n">
        <f aca="false">20+35</f>
        <v>55</v>
      </c>
      <c r="I12" s="126" t="n">
        <v>18</v>
      </c>
      <c r="J12" s="112" t="n">
        <v>3</v>
      </c>
      <c r="K12" s="112" t="n">
        <v>24</v>
      </c>
      <c r="L12" s="113" t="n">
        <f aca="false">SUM(H12:K12)</f>
        <v>100</v>
      </c>
      <c r="M12" s="114" t="n">
        <f aca="false">IF(G12="","",G12+L12/24/60)</f>
        <v>0.124537037037037</v>
      </c>
    </row>
    <row r="13" customFormat="false" ht="15" hidden="false" customHeight="false" outlineLevel="0" collapsed="false">
      <c r="A13" s="23" t="n">
        <v>11</v>
      </c>
      <c r="B13" s="20" t="n">
        <v>1428</v>
      </c>
      <c r="C13" s="43" t="s">
        <v>46</v>
      </c>
      <c r="D13" s="43" t="s">
        <v>47</v>
      </c>
      <c r="E13" s="22" t="s">
        <v>24</v>
      </c>
      <c r="F13" s="21" t="s">
        <v>35</v>
      </c>
      <c r="G13" s="125" t="n">
        <v>0.0838078703703704</v>
      </c>
      <c r="H13" s="112" t="n">
        <f aca="false">4+22</f>
        <v>26</v>
      </c>
      <c r="I13" s="112" t="n">
        <v>31</v>
      </c>
      <c r="J13" s="112" t="n">
        <v>3</v>
      </c>
      <c r="K13" s="112" t="n">
        <v>20</v>
      </c>
      <c r="L13" s="113" t="n">
        <f aca="false">SUM(H13:K13)</f>
        <v>80</v>
      </c>
      <c r="M13" s="114" t="n">
        <f aca="false">IF(G13="","",G13+L13/24/60)</f>
        <v>0.139363425925926</v>
      </c>
      <c r="N13" s="123"/>
    </row>
    <row r="14" customFormat="false" ht="15" hidden="false" customHeight="false" outlineLevel="0" collapsed="false">
      <c r="A14" s="23" t="n">
        <v>12</v>
      </c>
      <c r="B14" s="20" t="n">
        <v>1415</v>
      </c>
      <c r="C14" s="40" t="s">
        <v>48</v>
      </c>
      <c r="D14" s="40" t="s">
        <v>49</v>
      </c>
      <c r="E14" s="22" t="s">
        <v>24</v>
      </c>
      <c r="F14" s="21" t="s">
        <v>50</v>
      </c>
      <c r="G14" s="111" t="n">
        <v>0.0965277777777778</v>
      </c>
      <c r="H14" s="112" t="n">
        <f aca="false">26+26</f>
        <v>52</v>
      </c>
      <c r="I14" s="112" t="n">
        <v>9</v>
      </c>
      <c r="J14" s="112" t="n">
        <v>6</v>
      </c>
      <c r="K14" s="112" t="n">
        <v>16</v>
      </c>
      <c r="L14" s="113" t="n">
        <f aca="false">SUM(H14:K14)</f>
        <v>83</v>
      </c>
      <c r="M14" s="114" t="n">
        <f aca="false">IF(G14="","",G14+L14/24/60)</f>
        <v>0.154166666666667</v>
      </c>
      <c r="N14" s="123"/>
    </row>
    <row r="15" customFormat="false" ht="15" hidden="false" customHeight="false" outlineLevel="0" collapsed="false">
      <c r="A15" s="23" t="n">
        <v>13</v>
      </c>
      <c r="B15" s="20" t="n">
        <v>1418</v>
      </c>
      <c r="C15" s="40" t="s">
        <v>51</v>
      </c>
      <c r="D15" s="40" t="s">
        <v>52</v>
      </c>
      <c r="E15" s="22" t="s">
        <v>24</v>
      </c>
      <c r="F15" s="21" t="s">
        <v>50</v>
      </c>
      <c r="G15" s="125" t="n">
        <v>0.127303240740741</v>
      </c>
      <c r="H15" s="112" t="n">
        <f aca="false">12+17</f>
        <v>29</v>
      </c>
      <c r="I15" s="112" t="n">
        <v>37</v>
      </c>
      <c r="J15" s="112" t="n">
        <v>10</v>
      </c>
      <c r="K15" s="112" t="n">
        <v>20</v>
      </c>
      <c r="L15" s="113" t="n">
        <f aca="false">SUM(H15:K15)</f>
        <v>96</v>
      </c>
      <c r="M15" s="114" t="n">
        <f aca="false">IF(G15="","",G15+L15/24/60)</f>
        <v>0.193969907407407</v>
      </c>
    </row>
    <row r="16" customFormat="false" ht="15" hidden="false" customHeight="false" outlineLevel="0" collapsed="false">
      <c r="A16" s="23" t="n">
        <v>14</v>
      </c>
      <c r="B16" s="20" t="n">
        <v>1429</v>
      </c>
      <c r="C16" s="44" t="s">
        <v>53</v>
      </c>
      <c r="D16" s="40" t="s">
        <v>54</v>
      </c>
      <c r="E16" s="22" t="s">
        <v>24</v>
      </c>
      <c r="F16" s="21" t="s">
        <v>50</v>
      </c>
      <c r="G16" s="125" t="n">
        <v>0.112337962962963</v>
      </c>
      <c r="H16" s="112" t="n">
        <f aca="false">22+31</f>
        <v>53</v>
      </c>
      <c r="I16" s="112" t="n">
        <v>47</v>
      </c>
      <c r="J16" s="112" t="n">
        <v>7</v>
      </c>
      <c r="K16" s="112" t="n">
        <v>26</v>
      </c>
      <c r="L16" s="113" t="n">
        <f aca="false">SUM(H16:K16)</f>
        <v>133</v>
      </c>
      <c r="M16" s="114" t="n">
        <f aca="false">IF(G16="","",G16+L16/24/60)</f>
        <v>0.204699074074074</v>
      </c>
      <c r="N16" s="123"/>
    </row>
    <row r="17" customFormat="false" ht="15" hidden="false" customHeight="false" outlineLevel="0" collapsed="false">
      <c r="A17" s="23"/>
      <c r="B17" s="20" t="n">
        <v>1412</v>
      </c>
      <c r="C17" s="40" t="s">
        <v>55</v>
      </c>
      <c r="D17" s="40" t="s">
        <v>56</v>
      </c>
      <c r="E17" s="22" t="s">
        <v>24</v>
      </c>
      <c r="F17" s="21" t="s">
        <v>50</v>
      </c>
      <c r="G17" s="111" t="s">
        <v>57</v>
      </c>
      <c r="H17" s="112" t="n">
        <f aca="false">8+23</f>
        <v>31</v>
      </c>
      <c r="I17" s="112" t="n">
        <v>20</v>
      </c>
      <c r="J17" s="112" t="n">
        <v>3</v>
      </c>
      <c r="K17" s="112" t="n">
        <v>26</v>
      </c>
      <c r="L17" s="113" t="n">
        <f aca="false">SUM(H17:K17)</f>
        <v>80</v>
      </c>
      <c r="M17" s="114" t="s">
        <v>58</v>
      </c>
    </row>
    <row r="18" customFormat="false" ht="15" hidden="false" customHeight="false" outlineLevel="0" collapsed="false">
      <c r="A18" s="23"/>
      <c r="B18" s="20" t="n">
        <v>1421</v>
      </c>
      <c r="C18" s="40" t="s">
        <v>59</v>
      </c>
      <c r="D18" s="40" t="s">
        <v>60</v>
      </c>
      <c r="E18" s="22" t="s">
        <v>24</v>
      </c>
      <c r="F18" s="21" t="s">
        <v>50</v>
      </c>
      <c r="G18" s="111" t="s">
        <v>57</v>
      </c>
      <c r="H18" s="112" t="n">
        <f aca="false">32+35</f>
        <v>67</v>
      </c>
      <c r="I18" s="112" t="n">
        <v>28</v>
      </c>
      <c r="J18" s="112" t="n">
        <v>13</v>
      </c>
      <c r="K18" s="112" t="n">
        <v>26</v>
      </c>
      <c r="L18" s="113" t="n">
        <f aca="false">SUM(H18:K18)</f>
        <v>134</v>
      </c>
      <c r="M18" s="114" t="s">
        <v>58</v>
      </c>
    </row>
    <row r="19" customFormat="false" ht="15" hidden="false" customHeight="false" outlineLevel="0" collapsed="false">
      <c r="A19" s="23"/>
      <c r="B19" s="20" t="n">
        <v>1424</v>
      </c>
      <c r="C19" s="40" t="s">
        <v>61</v>
      </c>
      <c r="D19" s="40" t="s">
        <v>62</v>
      </c>
      <c r="E19" s="22" t="s">
        <v>24</v>
      </c>
      <c r="F19" s="21" t="s">
        <v>50</v>
      </c>
      <c r="G19" s="111" t="s">
        <v>57</v>
      </c>
      <c r="H19" s="112" t="n">
        <f aca="false">12+14</f>
        <v>26</v>
      </c>
      <c r="I19" s="112" t="n">
        <v>68</v>
      </c>
      <c r="J19" s="112" t="n">
        <v>7</v>
      </c>
      <c r="K19" s="112" t="n">
        <v>16</v>
      </c>
      <c r="L19" s="113" t="n">
        <f aca="false">SUM(H19:K19)</f>
        <v>117</v>
      </c>
      <c r="M19" s="114" t="s">
        <v>58</v>
      </c>
    </row>
    <row r="20" customFormat="false" ht="15" hidden="false" customHeight="false" outlineLevel="0" collapsed="false">
      <c r="A20" s="23"/>
      <c r="B20" s="20" t="n">
        <v>1426</v>
      </c>
      <c r="C20" s="40" t="s">
        <v>63</v>
      </c>
      <c r="D20" s="40" t="s">
        <v>64</v>
      </c>
      <c r="E20" s="22" t="s">
        <v>24</v>
      </c>
      <c r="F20" s="21" t="s">
        <v>50</v>
      </c>
      <c r="G20" s="111" t="s">
        <v>57</v>
      </c>
      <c r="H20" s="112" t="n">
        <f aca="false">26+31</f>
        <v>57</v>
      </c>
      <c r="I20" s="112" t="n">
        <v>28</v>
      </c>
      <c r="J20" s="112" t="n">
        <v>12</v>
      </c>
      <c r="K20" s="112" t="n">
        <v>22</v>
      </c>
      <c r="L20" s="113" t="n">
        <f aca="false">SUM(H20:K20)</f>
        <v>119</v>
      </c>
      <c r="M20" s="114" t="s">
        <v>58</v>
      </c>
    </row>
    <row r="21" customFormat="false" ht="15" hidden="false" customHeight="false" outlineLevel="0" collapsed="false">
      <c r="A21" s="23"/>
      <c r="B21" s="20" t="n">
        <v>1414</v>
      </c>
      <c r="C21" s="40" t="s">
        <v>65</v>
      </c>
      <c r="D21" s="40" t="s">
        <v>66</v>
      </c>
      <c r="E21" s="22" t="s">
        <v>24</v>
      </c>
      <c r="F21" s="21" t="s">
        <v>67</v>
      </c>
      <c r="G21" s="126" t="s">
        <v>57</v>
      </c>
      <c r="H21" s="112" t="n">
        <f aca="false">18+15</f>
        <v>33</v>
      </c>
      <c r="I21" s="112" t="n">
        <v>47</v>
      </c>
      <c r="J21" s="112" t="n">
        <v>9</v>
      </c>
      <c r="K21" s="112" t="n">
        <v>18</v>
      </c>
      <c r="L21" s="113" t="n">
        <f aca="false">SUM(H21:K21)</f>
        <v>107</v>
      </c>
      <c r="M21" s="114" t="s">
        <v>58</v>
      </c>
    </row>
    <row r="22" customFormat="false" ht="15" hidden="false" customHeight="false" outlineLevel="0" collapsed="false">
      <c r="A22" s="113" t="s">
        <v>6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8.14"/>
    <col collapsed="false" customWidth="true" hidden="false" outlineLevel="0" max="8" min="8" style="0" width="5.99"/>
    <col collapsed="false" customWidth="true" hidden="false" outlineLevel="0" max="9" min="9" style="0" width="11.7"/>
    <col collapsed="false" customWidth="true" hidden="false" outlineLevel="0" max="10" min="10" style="0" width="20.7"/>
    <col collapsed="false" customWidth="true" hidden="false" outlineLevel="0" max="11" min="11" style="0" width="14.85"/>
    <col collapsed="false" customWidth="true" hidden="false" outlineLevel="0" max="12" min="12" style="0" width="9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127"/>
      <c r="B1" s="34"/>
      <c r="C1" s="34"/>
      <c r="D1" s="5" t="s">
        <v>69</v>
      </c>
      <c r="E1" s="34"/>
      <c r="F1" s="34"/>
      <c r="G1" s="34"/>
      <c r="H1" s="34"/>
      <c r="I1" s="34"/>
      <c r="J1" s="34"/>
      <c r="K1" s="34"/>
      <c r="L1" s="34"/>
      <c r="M1" s="105"/>
    </row>
    <row r="2" customFormat="false" ht="15" hidden="false" customHeight="false" outlineLevel="0" collapsed="false">
      <c r="A2" s="78" t="s">
        <v>4</v>
      </c>
      <c r="B2" s="78" t="s">
        <v>174</v>
      </c>
      <c r="C2" s="78" t="s">
        <v>6</v>
      </c>
      <c r="D2" s="78"/>
      <c r="E2" s="108" t="s">
        <v>2</v>
      </c>
      <c r="F2" s="108" t="s">
        <v>7</v>
      </c>
      <c r="G2" s="109" t="s">
        <v>13</v>
      </c>
      <c r="H2" s="109" t="s">
        <v>8</v>
      </c>
      <c r="I2" s="109" t="s">
        <v>11</v>
      </c>
      <c r="J2" s="109" t="s">
        <v>175</v>
      </c>
      <c r="K2" s="109" t="s">
        <v>176</v>
      </c>
      <c r="L2" s="109" t="s">
        <v>177</v>
      </c>
      <c r="M2" s="109" t="s">
        <v>14</v>
      </c>
    </row>
    <row r="3" customFormat="false" ht="15.75" hidden="false" customHeight="false" outlineLevel="0" collapsed="false">
      <c r="A3" s="13" t="n">
        <v>1</v>
      </c>
      <c r="B3" s="58" t="n">
        <v>1490</v>
      </c>
      <c r="C3" s="59" t="s">
        <v>70</v>
      </c>
      <c r="D3" s="59" t="s">
        <v>71</v>
      </c>
      <c r="E3" s="22" t="s">
        <v>72</v>
      </c>
      <c r="F3" s="21" t="s">
        <v>35</v>
      </c>
      <c r="G3" s="125" t="n">
        <v>0.0676273148148148</v>
      </c>
      <c r="H3" s="112" t="n">
        <f aca="false">10+19</f>
        <v>29</v>
      </c>
      <c r="I3" s="112" t="n">
        <v>0</v>
      </c>
      <c r="J3" s="112" t="n">
        <v>2</v>
      </c>
      <c r="K3" s="112" t="n">
        <v>16</v>
      </c>
      <c r="L3" s="28" t="n">
        <f aca="false">SUM(H3:K3)</f>
        <v>47</v>
      </c>
      <c r="M3" s="114" t="n">
        <f aca="false">IF(G3="","",G3+L3/24/60)</f>
        <v>0.100266203703704</v>
      </c>
    </row>
    <row r="4" customFormat="false" ht="15.75" hidden="false" customHeight="false" outlineLevel="0" collapsed="false">
      <c r="A4" s="13" t="n">
        <v>2</v>
      </c>
      <c r="B4" s="58" t="n">
        <v>1496</v>
      </c>
      <c r="C4" s="59" t="s">
        <v>73</v>
      </c>
      <c r="D4" s="59" t="s">
        <v>74</v>
      </c>
      <c r="E4" s="22" t="s">
        <v>72</v>
      </c>
      <c r="F4" s="21" t="s">
        <v>35</v>
      </c>
      <c r="G4" s="125" t="n">
        <v>0.0548263888888889</v>
      </c>
      <c r="H4" s="112" t="n">
        <f aca="false">23+23</f>
        <v>46</v>
      </c>
      <c r="I4" s="112" t="n">
        <v>8</v>
      </c>
      <c r="J4" s="112" t="n">
        <v>8</v>
      </c>
      <c r="K4" s="112" t="n">
        <v>16</v>
      </c>
      <c r="L4" s="28" t="n">
        <f aca="false">SUM(H4:K4)</f>
        <v>78</v>
      </c>
      <c r="M4" s="114" t="n">
        <f aca="false">IF(G4="","",G4+L4/24/60)</f>
        <v>0.108993055555556</v>
      </c>
    </row>
    <row r="5" customFormat="false" ht="15.75" hidden="false" customHeight="false" outlineLevel="0" collapsed="false">
      <c r="A5" s="13" t="n">
        <v>3</v>
      </c>
      <c r="B5" s="58" t="n">
        <v>1499</v>
      </c>
      <c r="C5" s="60" t="s">
        <v>75</v>
      </c>
      <c r="D5" s="60" t="s">
        <v>76</v>
      </c>
      <c r="E5" s="22" t="s">
        <v>72</v>
      </c>
      <c r="F5" s="21" t="s">
        <v>35</v>
      </c>
      <c r="G5" s="125" t="n">
        <v>0.0751273148148148</v>
      </c>
      <c r="H5" s="112" t="n">
        <f aca="false">8+26</f>
        <v>34</v>
      </c>
      <c r="I5" s="112" t="n">
        <v>0</v>
      </c>
      <c r="J5" s="112" t="n">
        <v>6</v>
      </c>
      <c r="K5" s="112" t="n">
        <v>10</v>
      </c>
      <c r="L5" s="28" t="n">
        <f aca="false">SUM(H5:K5)</f>
        <v>50</v>
      </c>
      <c r="M5" s="114" t="n">
        <f aca="false">IF(G5="","",G5+L5/24/60)</f>
        <v>0.109849537037037</v>
      </c>
    </row>
    <row r="6" customFormat="false" ht="15.75" hidden="false" customHeight="false" outlineLevel="0" collapsed="false">
      <c r="A6" s="13" t="n">
        <v>4</v>
      </c>
      <c r="B6" s="58" t="n">
        <v>1500</v>
      </c>
      <c r="C6" s="60" t="s">
        <v>77</v>
      </c>
      <c r="D6" s="60" t="s">
        <v>78</v>
      </c>
      <c r="E6" s="22" t="s">
        <v>72</v>
      </c>
      <c r="F6" s="21" t="s">
        <v>35</v>
      </c>
      <c r="G6" s="111" t="n">
        <v>0.0562962962962963</v>
      </c>
      <c r="H6" s="112" t="n">
        <f aca="false">25+15</f>
        <v>40</v>
      </c>
      <c r="I6" s="126" t="n">
        <v>16</v>
      </c>
      <c r="J6" s="112" t="n">
        <v>7</v>
      </c>
      <c r="K6" s="112" t="n">
        <v>24</v>
      </c>
      <c r="L6" s="28" t="n">
        <f aca="false">SUM(H6:K6)</f>
        <v>87</v>
      </c>
      <c r="M6" s="114" t="n">
        <f aca="false">IF(G6="","",G6+L6/24/60)</f>
        <v>0.116712962962963</v>
      </c>
    </row>
    <row r="7" customFormat="false" ht="15.75" hidden="false" customHeight="false" outlineLevel="0" collapsed="false">
      <c r="A7" s="27" t="n">
        <v>5</v>
      </c>
      <c r="B7" s="58" t="n">
        <v>1491</v>
      </c>
      <c r="C7" s="60" t="s">
        <v>79</v>
      </c>
      <c r="D7" s="60" t="s">
        <v>80</v>
      </c>
      <c r="E7" s="22" t="s">
        <v>72</v>
      </c>
      <c r="F7" s="21" t="s">
        <v>81</v>
      </c>
      <c r="G7" s="125" t="n">
        <v>0.0666435185185185</v>
      </c>
      <c r="H7" s="112" t="n">
        <f aca="false">9+22</f>
        <v>31</v>
      </c>
      <c r="I7" s="112" t="n">
        <v>24</v>
      </c>
      <c r="J7" s="112" t="n">
        <v>9</v>
      </c>
      <c r="K7" s="112" t="n">
        <v>22</v>
      </c>
      <c r="L7" s="28" t="n">
        <f aca="false">SUM(H7:K7)</f>
        <v>86</v>
      </c>
      <c r="M7" s="114" t="n">
        <f aca="false">IF(G7="","",G7+L7/24/60)</f>
        <v>0.126365740740741</v>
      </c>
    </row>
    <row r="8" customFormat="false" ht="15.75" hidden="false" customHeight="false" outlineLevel="0" collapsed="false">
      <c r="A8" s="27" t="n">
        <v>6</v>
      </c>
      <c r="B8" s="58" t="n">
        <v>1498</v>
      </c>
      <c r="C8" s="59" t="s">
        <v>82</v>
      </c>
      <c r="D8" s="59" t="s">
        <v>83</v>
      </c>
      <c r="E8" s="22" t="s">
        <v>72</v>
      </c>
      <c r="F8" s="21" t="s">
        <v>35</v>
      </c>
      <c r="G8" s="125" t="n">
        <v>0.0765625</v>
      </c>
      <c r="H8" s="112" t="n">
        <f aca="false">15+31</f>
        <v>46</v>
      </c>
      <c r="I8" s="112" t="n">
        <v>20</v>
      </c>
      <c r="J8" s="112" t="n">
        <v>4</v>
      </c>
      <c r="K8" s="112" t="n">
        <v>18</v>
      </c>
      <c r="L8" s="28" t="n">
        <f aca="false">SUM(H8:K8)</f>
        <v>88</v>
      </c>
      <c r="M8" s="114" t="n">
        <f aca="false">IF(G8="","",G8+L8/24/60)</f>
        <v>0.137673611111111</v>
      </c>
    </row>
    <row r="9" customFormat="false" ht="15.75" hidden="false" customHeight="false" outlineLevel="0" collapsed="false">
      <c r="A9" s="27" t="n">
        <v>7</v>
      </c>
      <c r="B9" s="58" t="n">
        <v>1495</v>
      </c>
      <c r="C9" s="60" t="s">
        <v>84</v>
      </c>
      <c r="D9" s="60" t="s">
        <v>85</v>
      </c>
      <c r="E9" s="22" t="s">
        <v>72</v>
      </c>
      <c r="F9" s="21" t="s">
        <v>38</v>
      </c>
      <c r="G9" s="111" t="n">
        <v>0.0714814814814815</v>
      </c>
      <c r="H9" s="112" t="n">
        <f aca="false">11+31</f>
        <v>42</v>
      </c>
      <c r="I9" s="126" t="n">
        <v>21</v>
      </c>
      <c r="J9" s="112" t="n">
        <v>20</v>
      </c>
      <c r="K9" s="112" t="n">
        <v>28</v>
      </c>
      <c r="L9" s="28" t="n">
        <f aca="false">SUM(H9:K9)</f>
        <v>111</v>
      </c>
      <c r="M9" s="114" t="n">
        <f aca="false">IF(G9="","",G9+L9/24/60)</f>
        <v>0.148564814814815</v>
      </c>
    </row>
    <row r="10" customFormat="false" ht="15.75" hidden="false" customHeight="false" outlineLevel="0" collapsed="false">
      <c r="A10" s="27" t="n">
        <v>8</v>
      </c>
      <c r="B10" s="58" t="n">
        <v>1497</v>
      </c>
      <c r="C10" s="60" t="s">
        <v>86</v>
      </c>
      <c r="D10" s="60" t="s">
        <v>87</v>
      </c>
      <c r="E10" s="22" t="s">
        <v>72</v>
      </c>
      <c r="F10" s="94" t="s">
        <v>18</v>
      </c>
      <c r="G10" s="111" t="n">
        <v>0.105625</v>
      </c>
      <c r="H10" s="112" t="n">
        <f aca="false">0+9</f>
        <v>9</v>
      </c>
      <c r="I10" s="112" t="n">
        <v>24</v>
      </c>
      <c r="J10" s="112" t="n">
        <v>20</v>
      </c>
      <c r="K10" s="112" t="n">
        <v>16</v>
      </c>
      <c r="L10" s="28" t="n">
        <f aca="false">SUM(H10:K10)</f>
        <v>69</v>
      </c>
      <c r="M10" s="114" t="n">
        <f aca="false">IF(G10="","",G10+L10/24/60)</f>
        <v>0.153541666666667</v>
      </c>
    </row>
    <row r="11" customFormat="false" ht="15.75" hidden="false" customHeight="false" outlineLevel="0" collapsed="false">
      <c r="A11" s="23"/>
      <c r="B11" s="58" t="n">
        <v>1493</v>
      </c>
      <c r="C11" s="60" t="s">
        <v>88</v>
      </c>
      <c r="D11" s="60" t="s">
        <v>89</v>
      </c>
      <c r="E11" s="22" t="s">
        <v>72</v>
      </c>
      <c r="F11" s="94" t="s">
        <v>18</v>
      </c>
      <c r="G11" s="111" t="s">
        <v>57</v>
      </c>
      <c r="H11" s="112" t="n">
        <f aca="false">13+23</f>
        <v>36</v>
      </c>
      <c r="I11" s="112" t="n">
        <v>26</v>
      </c>
      <c r="J11" s="112" t="n">
        <v>9</v>
      </c>
      <c r="K11" s="112" t="n">
        <v>26</v>
      </c>
      <c r="L11" s="28" t="n">
        <f aca="false">SUM(H11:K11)</f>
        <v>97</v>
      </c>
      <c r="M11" s="114" t="s">
        <v>58</v>
      </c>
    </row>
    <row r="12" customFormat="false" ht="15.75" hidden="false" customHeight="false" outlineLevel="0" collapsed="false">
      <c r="A12" s="61"/>
      <c r="B12" s="58" t="n">
        <v>1494</v>
      </c>
      <c r="C12" s="60" t="s">
        <v>90</v>
      </c>
      <c r="D12" s="60" t="s">
        <v>91</v>
      </c>
      <c r="E12" s="22" t="s">
        <v>72</v>
      </c>
      <c r="F12" s="21" t="s">
        <v>35</v>
      </c>
      <c r="G12" s="126" t="s">
        <v>57</v>
      </c>
      <c r="H12" s="112" t="n">
        <f aca="false">7+26</f>
        <v>33</v>
      </c>
      <c r="I12" s="112" t="n">
        <v>10</v>
      </c>
      <c r="J12" s="112" t="n">
        <v>8</v>
      </c>
      <c r="K12" s="112" t="n">
        <v>18</v>
      </c>
      <c r="L12" s="28" t="n">
        <f aca="false">SUM(H12:K12)</f>
        <v>69</v>
      </c>
      <c r="M12" s="114" t="s">
        <v>58</v>
      </c>
    </row>
    <row r="13" customFormat="false" ht="15" hidden="false" customHeight="false" outlineLevel="0" collapsed="false">
      <c r="A13" s="28" t="s">
        <v>9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8.14"/>
    <col collapsed="false" customWidth="true" hidden="false" outlineLevel="0" max="8" min="8" style="0" width="5.99"/>
    <col collapsed="false" customWidth="true" hidden="false" outlineLevel="0" max="9" min="9" style="0" width="11.7"/>
    <col collapsed="false" customWidth="true" hidden="false" outlineLevel="0" max="10" min="10" style="0" width="20.7"/>
    <col collapsed="false" customWidth="true" hidden="false" outlineLevel="0" max="11" min="11" style="0" width="14.85"/>
    <col collapsed="false" customWidth="true" hidden="false" outlineLevel="0" max="12" min="12" style="0" width="9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127"/>
      <c r="B1" s="34"/>
      <c r="C1" s="5" t="s">
        <v>2</v>
      </c>
      <c r="D1" s="5" t="s">
        <v>94</v>
      </c>
      <c r="E1" s="34"/>
      <c r="F1" s="34"/>
      <c r="G1" s="34"/>
      <c r="H1" s="34"/>
      <c r="I1" s="34"/>
      <c r="J1" s="34"/>
      <c r="K1" s="34"/>
      <c r="L1" s="34"/>
      <c r="M1" s="105"/>
    </row>
    <row r="2" customFormat="false" ht="15" hidden="false" customHeight="false" outlineLevel="0" collapsed="false">
      <c r="A2" s="78" t="s">
        <v>4</v>
      </c>
      <c r="B2" s="78" t="s">
        <v>174</v>
      </c>
      <c r="C2" s="78" t="s">
        <v>6</v>
      </c>
      <c r="D2" s="78"/>
      <c r="E2" s="108" t="s">
        <v>2</v>
      </c>
      <c r="F2" s="108" t="s">
        <v>7</v>
      </c>
      <c r="G2" s="109" t="s">
        <v>13</v>
      </c>
      <c r="H2" s="109" t="s">
        <v>8</v>
      </c>
      <c r="I2" s="109" t="s">
        <v>11</v>
      </c>
      <c r="J2" s="109" t="s">
        <v>175</v>
      </c>
      <c r="K2" s="109" t="s">
        <v>176</v>
      </c>
      <c r="L2" s="109" t="s">
        <v>177</v>
      </c>
      <c r="M2" s="109" t="s">
        <v>14</v>
      </c>
    </row>
    <row r="3" customFormat="false" ht="15.75" hidden="false" customHeight="false" outlineLevel="0" collapsed="false">
      <c r="A3" s="13" t="n">
        <v>1</v>
      </c>
      <c r="B3" s="58" t="n">
        <v>1453</v>
      </c>
      <c r="C3" s="59" t="s">
        <v>95</v>
      </c>
      <c r="D3" s="59" t="s">
        <v>30</v>
      </c>
      <c r="E3" s="22" t="s">
        <v>94</v>
      </c>
      <c r="F3" s="94" t="s">
        <v>18</v>
      </c>
      <c r="G3" s="111" t="n">
        <v>0.066099537037037</v>
      </c>
      <c r="H3" s="112" t="n">
        <f aca="false">7+22</f>
        <v>29</v>
      </c>
      <c r="I3" s="112" t="n">
        <v>10</v>
      </c>
      <c r="J3" s="112" t="n">
        <v>9</v>
      </c>
      <c r="K3" s="112" t="n">
        <v>8</v>
      </c>
      <c r="L3" s="28" t="n">
        <f aca="false">SUM(H3:K3)</f>
        <v>56</v>
      </c>
      <c r="M3" s="114" t="n">
        <f aca="false">IF(G3="","",G3+L3/24/60)</f>
        <v>0.104988425925926</v>
      </c>
    </row>
    <row r="4" customFormat="false" ht="15.75" hidden="false" customHeight="false" outlineLevel="0" collapsed="false">
      <c r="A4" s="13" t="n">
        <v>2</v>
      </c>
      <c r="B4" s="58" t="n">
        <v>1455</v>
      </c>
      <c r="C4" s="59" t="s">
        <v>96</v>
      </c>
      <c r="D4" s="59" t="s">
        <v>66</v>
      </c>
      <c r="E4" s="22" t="s">
        <v>94</v>
      </c>
      <c r="F4" s="94" t="s">
        <v>18</v>
      </c>
      <c r="G4" s="111" t="n">
        <v>0.0699652777777778</v>
      </c>
      <c r="H4" s="112" t="n">
        <f aca="false">14+23</f>
        <v>37</v>
      </c>
      <c r="I4" s="112" t="n">
        <v>14</v>
      </c>
      <c r="J4" s="112" t="n">
        <v>3</v>
      </c>
      <c r="K4" s="112" t="n">
        <v>16</v>
      </c>
      <c r="L4" s="28" t="n">
        <f aca="false">SUM(H4:K4)</f>
        <v>70</v>
      </c>
      <c r="M4" s="114" t="n">
        <f aca="false">IF(G4="","",G4+L4/24/60)</f>
        <v>0.118576388888889</v>
      </c>
    </row>
    <row r="5" customFormat="false" ht="15.75" hidden="false" customHeight="false" outlineLevel="0" collapsed="false">
      <c r="A5" s="13" t="n">
        <v>3</v>
      </c>
      <c r="B5" s="58" t="n">
        <v>1452</v>
      </c>
      <c r="C5" s="60" t="s">
        <v>97</v>
      </c>
      <c r="D5" s="60" t="s">
        <v>98</v>
      </c>
      <c r="E5" s="22" t="s">
        <v>94</v>
      </c>
      <c r="F5" s="21" t="s">
        <v>67</v>
      </c>
      <c r="G5" s="125" t="n">
        <v>0.0767476851851852</v>
      </c>
      <c r="H5" s="112" t="n">
        <f aca="false">14+19</f>
        <v>33</v>
      </c>
      <c r="I5" s="112" t="n">
        <v>53</v>
      </c>
      <c r="J5" s="112" t="n">
        <v>5</v>
      </c>
      <c r="K5" s="112" t="n">
        <v>22</v>
      </c>
      <c r="L5" s="28" t="n">
        <f aca="false">SUM(H5:K5)</f>
        <v>113</v>
      </c>
      <c r="M5" s="114" t="n">
        <f aca="false">IF(G5="","",G5+L5/24/60)</f>
        <v>0.155219907407407</v>
      </c>
    </row>
    <row r="6" customFormat="false" ht="15.75" hidden="false" customHeight="false" outlineLevel="0" collapsed="false">
      <c r="A6" s="13" t="n">
        <v>4</v>
      </c>
      <c r="B6" s="58" t="n">
        <v>1450</v>
      </c>
      <c r="C6" s="59" t="s">
        <v>99</v>
      </c>
      <c r="D6" s="59" t="s">
        <v>100</v>
      </c>
      <c r="E6" s="22" t="s">
        <v>94</v>
      </c>
      <c r="F6" s="94" t="s">
        <v>18</v>
      </c>
      <c r="G6" s="111" t="n">
        <v>0.111446759259259</v>
      </c>
      <c r="H6" s="112" t="n">
        <f aca="false">0+12</f>
        <v>12</v>
      </c>
      <c r="I6" s="112" t="n">
        <v>26</v>
      </c>
      <c r="J6" s="112" t="n">
        <v>14</v>
      </c>
      <c r="K6" s="112" t="n">
        <v>14</v>
      </c>
      <c r="L6" s="28" t="n">
        <f aca="false">SUM(H6:K6)</f>
        <v>66</v>
      </c>
      <c r="M6" s="114" t="n">
        <f aca="false">IF(G6="","",G6+L6/24/60)</f>
        <v>0.157280092592593</v>
      </c>
    </row>
    <row r="7" customFormat="false" ht="15.75" hidden="false" customHeight="false" outlineLevel="0" collapsed="false">
      <c r="A7" s="23" t="n">
        <v>5</v>
      </c>
      <c r="B7" s="58" t="n">
        <v>1451</v>
      </c>
      <c r="C7" s="60" t="s">
        <v>55</v>
      </c>
      <c r="D7" s="60" t="s">
        <v>101</v>
      </c>
      <c r="E7" s="22" t="s">
        <v>94</v>
      </c>
      <c r="F7" s="21" t="s">
        <v>35</v>
      </c>
      <c r="G7" s="125" t="n">
        <v>0.109733796296296</v>
      </c>
      <c r="H7" s="112" t="n">
        <f aca="false">16+27</f>
        <v>43</v>
      </c>
      <c r="I7" s="112" t="n">
        <v>48</v>
      </c>
      <c r="J7" s="112" t="n">
        <v>5</v>
      </c>
      <c r="K7" s="112" t="n">
        <v>20</v>
      </c>
      <c r="L7" s="28" t="n">
        <f aca="false">SUM(H7:K7)</f>
        <v>116</v>
      </c>
      <c r="M7" s="114" t="n">
        <f aca="false">IF(G7="","",G7+L7/24/60)</f>
        <v>0.190289351851852</v>
      </c>
    </row>
    <row r="8" customFormat="false" ht="15.75" hidden="false" customHeight="false" outlineLevel="0" collapsed="false">
      <c r="A8" s="23"/>
      <c r="B8" s="58" t="n">
        <v>1456</v>
      </c>
      <c r="C8" s="59" t="s">
        <v>102</v>
      </c>
      <c r="D8" s="59" t="s">
        <v>103</v>
      </c>
      <c r="E8" s="22" t="s">
        <v>94</v>
      </c>
      <c r="F8" s="21" t="s">
        <v>35</v>
      </c>
      <c r="G8" s="111" t="s">
        <v>57</v>
      </c>
      <c r="H8" s="112" t="n">
        <f aca="false">11+35</f>
        <v>46</v>
      </c>
      <c r="I8" s="126" t="n">
        <v>67</v>
      </c>
      <c r="J8" s="112" t="n">
        <v>14</v>
      </c>
      <c r="K8" s="112" t="n">
        <v>16</v>
      </c>
      <c r="L8" s="28" t="n">
        <f aca="false">SUM(H8:K8)</f>
        <v>143</v>
      </c>
      <c r="M8" s="114" t="s">
        <v>58</v>
      </c>
    </row>
    <row r="9" customFormat="false" ht="15.75" hidden="false" customHeight="false" outlineLevel="0" collapsed="false">
      <c r="A9" s="23"/>
      <c r="B9" s="58" t="n">
        <v>1457</v>
      </c>
      <c r="C9" s="59" t="s">
        <v>104</v>
      </c>
      <c r="D9" s="59" t="s">
        <v>78</v>
      </c>
      <c r="E9" s="22" t="s">
        <v>94</v>
      </c>
      <c r="F9" s="94" t="s">
        <v>18</v>
      </c>
      <c r="G9" s="111" t="s">
        <v>57</v>
      </c>
      <c r="H9" s="112" t="n">
        <f aca="false">7+27</f>
        <v>34</v>
      </c>
      <c r="I9" s="112" t="n">
        <v>37</v>
      </c>
      <c r="J9" s="112" t="n">
        <v>3</v>
      </c>
      <c r="K9" s="112" t="n">
        <v>16</v>
      </c>
      <c r="L9" s="28" t="n">
        <f aca="false">SUM(H9:K9)</f>
        <v>90</v>
      </c>
      <c r="M9" s="114" t="s">
        <v>58</v>
      </c>
    </row>
    <row r="10" customFormat="false" ht="15" hidden="false" customHeight="false" outlineLevel="0" collapsed="false">
      <c r="A10" s="28" t="s">
        <v>10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6" min="6" style="0" width="8.41"/>
  </cols>
  <sheetData>
    <row r="1" customFormat="false" ht="18.75" hidden="false" customHeight="false" outlineLevel="0" collapsed="false">
      <c r="A1" s="71"/>
      <c r="B1" s="71"/>
      <c r="C1" s="71" t="s">
        <v>179</v>
      </c>
      <c r="D1" s="71" t="s">
        <v>107</v>
      </c>
      <c r="E1" s="71"/>
      <c r="F1" s="71"/>
      <c r="G1" s="71"/>
      <c r="H1" s="71"/>
      <c r="I1" s="71"/>
      <c r="J1" s="71"/>
      <c r="K1" s="71"/>
      <c r="L1" s="71"/>
      <c r="M1" s="71"/>
    </row>
    <row r="2" customFormat="false" ht="15" hidden="false" customHeight="false" outlineLevel="0" collapsed="false">
      <c r="A2" s="78" t="s">
        <v>4</v>
      </c>
      <c r="B2" s="78" t="s">
        <v>174</v>
      </c>
      <c r="C2" s="78" t="s">
        <v>6</v>
      </c>
      <c r="D2" s="78"/>
      <c r="E2" s="108" t="s">
        <v>2</v>
      </c>
      <c r="F2" s="108" t="s">
        <v>7</v>
      </c>
      <c r="G2" s="109" t="s">
        <v>13</v>
      </c>
      <c r="H2" s="109" t="s">
        <v>8</v>
      </c>
      <c r="I2" s="109" t="s">
        <v>11</v>
      </c>
      <c r="J2" s="109" t="s">
        <v>175</v>
      </c>
      <c r="K2" s="109" t="s">
        <v>176</v>
      </c>
      <c r="L2" s="109" t="s">
        <v>177</v>
      </c>
      <c r="M2" s="109" t="s">
        <v>14</v>
      </c>
    </row>
    <row r="3" customFormat="false" ht="15.75" hidden="false" customHeight="false" outlineLevel="0" collapsed="false">
      <c r="A3" s="13" t="n">
        <v>1</v>
      </c>
      <c r="B3" s="58" t="n">
        <v>1460</v>
      </c>
      <c r="C3" s="60" t="s">
        <v>108</v>
      </c>
      <c r="D3" s="60" t="s">
        <v>32</v>
      </c>
      <c r="E3" s="22" t="s">
        <v>107</v>
      </c>
      <c r="F3" s="94" t="s">
        <v>109</v>
      </c>
      <c r="G3" s="111" t="n">
        <v>0.0538888888888889</v>
      </c>
      <c r="H3" s="112" t="n">
        <f aca="false">8+35</f>
        <v>43</v>
      </c>
      <c r="I3" s="126" t="n">
        <v>29</v>
      </c>
      <c r="J3" s="112" t="n">
        <v>4</v>
      </c>
      <c r="K3" s="112" t="n">
        <v>16</v>
      </c>
      <c r="L3" s="28" t="n">
        <f aca="false">SUM(H3:K3)</f>
        <v>92</v>
      </c>
      <c r="M3" s="114" t="n">
        <f aca="false">IF(G3="","",G3+L3/24/60)</f>
        <v>0.117777777777778</v>
      </c>
    </row>
    <row r="4" customFormat="false" ht="15.75" hidden="false" customHeight="false" outlineLevel="0" collapsed="false">
      <c r="A4" s="13" t="n">
        <v>2</v>
      </c>
      <c r="B4" s="58" t="n">
        <v>1462</v>
      </c>
      <c r="C4" s="66" t="s">
        <v>110</v>
      </c>
      <c r="D4" s="66" t="s">
        <v>111</v>
      </c>
      <c r="E4" s="22" t="s">
        <v>107</v>
      </c>
      <c r="F4" s="94" t="s">
        <v>109</v>
      </c>
      <c r="G4" s="111" t="n">
        <v>0.0809953703703704</v>
      </c>
      <c r="H4" s="112" t="n">
        <f aca="false">2+27</f>
        <v>29</v>
      </c>
      <c r="I4" s="112" t="n">
        <v>15</v>
      </c>
      <c r="J4" s="112" t="n">
        <v>4</v>
      </c>
      <c r="K4" s="112" t="n">
        <v>12</v>
      </c>
      <c r="L4" s="28" t="n">
        <f aca="false">SUM(H4:K4)</f>
        <v>60</v>
      </c>
      <c r="M4" s="114" t="n">
        <f aca="false">IF(G4="","",G4+L4/24/60)</f>
        <v>0.122662037037037</v>
      </c>
    </row>
    <row r="5" customFormat="false" ht="15.75" hidden="false" customHeight="false" outlineLevel="0" collapsed="false">
      <c r="A5" s="13" t="n">
        <v>3</v>
      </c>
      <c r="B5" s="58" t="n">
        <v>1463</v>
      </c>
      <c r="C5" s="60" t="s">
        <v>112</v>
      </c>
      <c r="D5" s="60" t="s">
        <v>113</v>
      </c>
      <c r="E5" s="22" t="s">
        <v>107</v>
      </c>
      <c r="F5" s="21" t="s">
        <v>81</v>
      </c>
      <c r="G5" s="125" t="n">
        <v>0.0594791666666667</v>
      </c>
      <c r="H5" s="112" t="n">
        <f aca="false">21+26</f>
        <v>47</v>
      </c>
      <c r="I5" s="112" t="n">
        <v>20</v>
      </c>
      <c r="J5" s="112" t="n">
        <v>15</v>
      </c>
      <c r="K5" s="112" t="n">
        <v>24</v>
      </c>
      <c r="L5" s="28" t="n">
        <f aca="false">SUM(H5:K5)</f>
        <v>106</v>
      </c>
      <c r="M5" s="114" t="n">
        <f aca="false">IF(G5="","",G5+L5/24/60)</f>
        <v>0.133090277777778</v>
      </c>
    </row>
    <row r="6" customFormat="false" ht="15.75" hidden="false" customHeight="false" outlineLevel="0" collapsed="false">
      <c r="A6" s="13" t="n">
        <v>4</v>
      </c>
      <c r="B6" s="58" t="n">
        <v>1461</v>
      </c>
      <c r="C6" s="60" t="s">
        <v>55</v>
      </c>
      <c r="D6" s="60" t="s">
        <v>114</v>
      </c>
      <c r="E6" s="22" t="s">
        <v>107</v>
      </c>
      <c r="F6" s="21" t="s">
        <v>81</v>
      </c>
      <c r="G6" s="125" t="n">
        <v>0.0612847222222222</v>
      </c>
      <c r="H6" s="112" t="n">
        <f aca="false">14+31</f>
        <v>45</v>
      </c>
      <c r="I6" s="112" t="n">
        <v>45</v>
      </c>
      <c r="J6" s="112" t="n">
        <v>3</v>
      </c>
      <c r="K6" s="112" t="n">
        <v>20</v>
      </c>
      <c r="L6" s="28" t="n">
        <f aca="false">SUM(H6:K6)</f>
        <v>113</v>
      </c>
      <c r="M6" s="114" t="n">
        <f aca="false">IF(G6="","",G6+L6/24/60)</f>
        <v>0.139756944444444</v>
      </c>
    </row>
    <row r="7" customFormat="false" ht="15" hidden="false" customHeight="false" outlineLevel="0" collapsed="false">
      <c r="A7" s="28" t="s">
        <v>11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true" hidden="false" outlineLevel="0" max="8" min="8" style="0" width="5.99"/>
    <col collapsed="false" customWidth="true" hidden="false" outlineLevel="0" max="9" min="9" style="0" width="11.7"/>
    <col collapsed="false" customWidth="true" hidden="false" outlineLevel="0" max="10" min="10" style="0" width="20.7"/>
    <col collapsed="false" customWidth="true" hidden="false" outlineLevel="0" max="11" min="11" style="0" width="14.85"/>
    <col collapsed="false" customWidth="true" hidden="false" outlineLevel="0" max="12" min="12" style="0" width="9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127"/>
      <c r="B1" s="34"/>
      <c r="C1" s="5" t="s">
        <v>2</v>
      </c>
      <c r="D1" s="5" t="s">
        <v>117</v>
      </c>
      <c r="E1" s="34"/>
      <c r="F1" s="34"/>
      <c r="G1" s="34" t="s">
        <v>117</v>
      </c>
      <c r="H1" s="34"/>
      <c r="I1" s="34"/>
      <c r="J1" s="34"/>
      <c r="K1" s="34"/>
      <c r="L1" s="34"/>
      <c r="M1" s="105"/>
    </row>
    <row r="2" customFormat="false" ht="15" hidden="false" customHeight="false" outlineLevel="0" collapsed="false">
      <c r="A2" s="78" t="s">
        <v>4</v>
      </c>
      <c r="B2" s="78" t="s">
        <v>174</v>
      </c>
      <c r="C2" s="78" t="s">
        <v>6</v>
      </c>
      <c r="D2" s="78"/>
      <c r="E2" s="108" t="s">
        <v>2</v>
      </c>
      <c r="F2" s="108" t="s">
        <v>7</v>
      </c>
      <c r="G2" s="109" t="s">
        <v>13</v>
      </c>
      <c r="H2" s="109" t="s">
        <v>8</v>
      </c>
      <c r="I2" s="109" t="s">
        <v>11</v>
      </c>
      <c r="J2" s="109" t="s">
        <v>175</v>
      </c>
      <c r="K2" s="109" t="s">
        <v>176</v>
      </c>
      <c r="L2" s="109" t="s">
        <v>177</v>
      </c>
      <c r="M2" s="109" t="s">
        <v>14</v>
      </c>
    </row>
    <row r="3" customFormat="false" ht="15.75" hidden="false" customHeight="false" outlineLevel="0" collapsed="false">
      <c r="A3" s="92" t="n">
        <v>1</v>
      </c>
      <c r="B3" s="58" t="n">
        <v>1473</v>
      </c>
      <c r="C3" s="60" t="s">
        <v>118</v>
      </c>
      <c r="D3" s="60" t="s">
        <v>119</v>
      </c>
      <c r="E3" s="22" t="s">
        <v>117</v>
      </c>
      <c r="F3" s="21" t="s">
        <v>35</v>
      </c>
      <c r="G3" s="111" t="n">
        <v>0.0309837962962963</v>
      </c>
      <c r="H3" s="112" t="n">
        <f aca="false">2+17</f>
        <v>19</v>
      </c>
      <c r="I3" s="126" t="n">
        <v>10</v>
      </c>
      <c r="J3" s="112" t="n">
        <v>5</v>
      </c>
      <c r="K3" s="112" t="n">
        <v>8</v>
      </c>
      <c r="L3" s="28" t="n">
        <f aca="false">SUM(H3:K3)</f>
        <v>42</v>
      </c>
      <c r="M3" s="114" t="n">
        <f aca="false">IF(G3="","",G3+L3/24/60)</f>
        <v>0.060150462962963</v>
      </c>
    </row>
    <row r="4" customFormat="false" ht="15.75" hidden="false" customHeight="false" outlineLevel="0" collapsed="false">
      <c r="A4" s="92" t="n">
        <v>2</v>
      </c>
      <c r="B4" s="58" t="n">
        <v>1470</v>
      </c>
      <c r="C4" s="60" t="s">
        <v>82</v>
      </c>
      <c r="D4" s="60" t="s">
        <v>120</v>
      </c>
      <c r="E4" s="22" t="s">
        <v>117</v>
      </c>
      <c r="F4" s="94" t="s">
        <v>109</v>
      </c>
      <c r="G4" s="111" t="n">
        <v>0.0363773148148148</v>
      </c>
      <c r="H4" s="112" t="n">
        <f aca="false">5+27</f>
        <v>32</v>
      </c>
      <c r="I4" s="112" t="n">
        <v>10</v>
      </c>
      <c r="J4" s="112" t="n">
        <v>8</v>
      </c>
      <c r="K4" s="112" t="n">
        <v>12</v>
      </c>
      <c r="L4" s="28" t="n">
        <f aca="false">SUM(H4:K4)</f>
        <v>62</v>
      </c>
      <c r="M4" s="114" t="n">
        <f aca="false">IF(G4="","",G4+L4/24/60)</f>
        <v>0.0794328703703704</v>
      </c>
    </row>
    <row r="5" customFormat="false" ht="15.75" hidden="false" customHeight="false" outlineLevel="0" collapsed="false">
      <c r="A5" s="92" t="n">
        <v>3</v>
      </c>
      <c r="B5" s="58" t="n">
        <v>1471</v>
      </c>
      <c r="C5" s="60" t="s">
        <v>121</v>
      </c>
      <c r="D5" s="60" t="s">
        <v>32</v>
      </c>
      <c r="E5" s="22" t="s">
        <v>117</v>
      </c>
      <c r="F5" s="21" t="s">
        <v>122</v>
      </c>
      <c r="G5" s="125" t="n">
        <v>0.0452662037037037</v>
      </c>
      <c r="H5" s="112" t="n">
        <f aca="false">2+20</f>
        <v>22</v>
      </c>
      <c r="I5" s="112" t="n">
        <v>33</v>
      </c>
      <c r="J5" s="112" t="n">
        <v>5</v>
      </c>
      <c r="K5" s="112" t="n">
        <v>14</v>
      </c>
      <c r="L5" s="28" t="n">
        <f aca="false">SUM(H5:K5)</f>
        <v>74</v>
      </c>
      <c r="M5" s="114" t="n">
        <f aca="false">IF(G5="","",G5+L5/24/60)</f>
        <v>0.0966550925925926</v>
      </c>
    </row>
    <row r="6" customFormat="false" ht="15.75" hidden="false" customHeight="false" outlineLevel="0" collapsed="false">
      <c r="A6" s="92" t="n">
        <v>4</v>
      </c>
      <c r="B6" s="58" t="n">
        <v>1474</v>
      </c>
      <c r="C6" s="59" t="s">
        <v>123</v>
      </c>
      <c r="D6" s="59" t="s">
        <v>124</v>
      </c>
      <c r="E6" s="22" t="s">
        <v>117</v>
      </c>
      <c r="F6" s="94" t="s">
        <v>18</v>
      </c>
      <c r="G6" s="111" t="n">
        <v>0.0374189814814815</v>
      </c>
      <c r="H6" s="112" t="n">
        <f aca="false">20+31</f>
        <v>51</v>
      </c>
      <c r="I6" s="112" t="n">
        <v>21</v>
      </c>
      <c r="J6" s="112" t="n">
        <v>10</v>
      </c>
      <c r="K6" s="112" t="n">
        <v>8</v>
      </c>
      <c r="L6" s="28" t="n">
        <f aca="false">SUM(H6:K6)</f>
        <v>90</v>
      </c>
      <c r="M6" s="114" t="n">
        <f aca="false">IF(G6="","",G6+L6/24/60)</f>
        <v>0.0999189814814815</v>
      </c>
    </row>
    <row r="7" customFormat="false" ht="15.75" hidden="false" customHeight="false" outlineLevel="0" collapsed="false">
      <c r="A7" s="92" t="n">
        <v>5</v>
      </c>
      <c r="B7" s="58" t="n">
        <v>1472</v>
      </c>
      <c r="C7" s="60" t="s">
        <v>125</v>
      </c>
      <c r="D7" s="60" t="s">
        <v>30</v>
      </c>
      <c r="E7" s="22" t="s">
        <v>117</v>
      </c>
      <c r="F7" s="21" t="s">
        <v>81</v>
      </c>
      <c r="G7" s="125" t="n">
        <v>0.0442476851851852</v>
      </c>
      <c r="H7" s="112" t="n">
        <f aca="false">26+35</f>
        <v>61</v>
      </c>
      <c r="I7" s="112" t="n">
        <v>38</v>
      </c>
      <c r="J7" s="112" t="n">
        <v>11</v>
      </c>
      <c r="K7" s="112" t="n">
        <v>6</v>
      </c>
      <c r="L7" s="28" t="n">
        <f aca="false">SUM(H7:K7)</f>
        <v>116</v>
      </c>
      <c r="M7" s="114" t="n">
        <f aca="false">IF(G7="","",G7+L7/24/60)</f>
        <v>0.124803240740741</v>
      </c>
    </row>
    <row r="8" customFormat="false" ht="15.75" hidden="false" customHeight="false" outlineLevel="0" collapsed="false">
      <c r="A8" s="92" t="n">
        <v>6</v>
      </c>
      <c r="B8" s="58" t="n">
        <v>1475</v>
      </c>
      <c r="C8" s="60" t="s">
        <v>126</v>
      </c>
      <c r="D8" s="60" t="s">
        <v>127</v>
      </c>
      <c r="E8" s="22" t="s">
        <v>117</v>
      </c>
      <c r="F8" s="94" t="s">
        <v>109</v>
      </c>
      <c r="G8" s="111" t="n">
        <v>0.0545601851851852</v>
      </c>
      <c r="H8" s="112" t="n">
        <f aca="false">18+31</f>
        <v>49</v>
      </c>
      <c r="I8" s="112" t="n">
        <v>28</v>
      </c>
      <c r="J8" s="112" t="n">
        <v>14</v>
      </c>
      <c r="K8" s="112" t="n">
        <v>14</v>
      </c>
      <c r="L8" s="28" t="n">
        <f aca="false">SUM(H8:K8)</f>
        <v>105</v>
      </c>
      <c r="M8" s="114" t="n">
        <f aca="false">IF(G8="","",G8+L8/24/60)</f>
        <v>0.127476851851852</v>
      </c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</cols>
  <sheetData>
    <row r="1" customFormat="false" ht="18.75" hidden="false" customHeight="false" outlineLevel="0" collapsed="false">
      <c r="A1" s="127"/>
      <c r="B1" s="34"/>
      <c r="C1" s="5" t="s">
        <v>2</v>
      </c>
      <c r="D1" s="5" t="s">
        <v>130</v>
      </c>
      <c r="E1" s="34"/>
      <c r="F1" s="34"/>
      <c r="G1" s="34" t="s">
        <v>130</v>
      </c>
      <c r="H1" s="34"/>
      <c r="I1" s="34"/>
      <c r="J1" s="34"/>
      <c r="K1" s="34"/>
      <c r="L1" s="34"/>
      <c r="M1" s="105"/>
    </row>
    <row r="2" customFormat="false" ht="15" hidden="false" customHeight="false" outlineLevel="0" collapsed="false">
      <c r="A2" s="78" t="s">
        <v>4</v>
      </c>
      <c r="B2" s="78" t="s">
        <v>174</v>
      </c>
      <c r="C2" s="78" t="s">
        <v>6</v>
      </c>
      <c r="D2" s="78"/>
      <c r="E2" s="108" t="s">
        <v>2</v>
      </c>
      <c r="F2" s="108" t="s">
        <v>7</v>
      </c>
      <c r="G2" s="109" t="s">
        <v>13</v>
      </c>
      <c r="H2" s="109" t="s">
        <v>8</v>
      </c>
      <c r="I2" s="109" t="s">
        <v>11</v>
      </c>
      <c r="J2" s="109" t="s">
        <v>175</v>
      </c>
      <c r="K2" s="109" t="s">
        <v>176</v>
      </c>
      <c r="L2" s="109" t="s">
        <v>177</v>
      </c>
      <c r="M2" s="109" t="s">
        <v>14</v>
      </c>
    </row>
    <row r="3" customFormat="false" ht="15.75" hidden="false" customHeight="false" outlineLevel="0" collapsed="false">
      <c r="A3" s="92" t="n">
        <v>1</v>
      </c>
      <c r="B3" s="58" t="n">
        <v>1485</v>
      </c>
      <c r="C3" s="60" t="s">
        <v>131</v>
      </c>
      <c r="D3" s="60" t="s">
        <v>30</v>
      </c>
      <c r="E3" s="22" t="s">
        <v>130</v>
      </c>
      <c r="F3" s="21" t="s">
        <v>122</v>
      </c>
      <c r="G3" s="125" t="n">
        <v>0.0307638888888889</v>
      </c>
      <c r="H3" s="112" t="n">
        <f aca="false">1+11</f>
        <v>12</v>
      </c>
      <c r="I3" s="112" t="n">
        <v>13</v>
      </c>
      <c r="J3" s="112" t="n">
        <v>8</v>
      </c>
      <c r="K3" s="112" t="n">
        <v>10</v>
      </c>
      <c r="L3" s="28" t="n">
        <f aca="false">SUM(H3:K3)</f>
        <v>43</v>
      </c>
      <c r="M3" s="114" t="n">
        <f aca="false">IF(G3="","",G3+L3/24/60)</f>
        <v>0.060625</v>
      </c>
    </row>
    <row r="4" customFormat="false" ht="15.75" hidden="false" customHeight="false" outlineLevel="0" collapsed="false">
      <c r="A4" s="92" t="n">
        <v>2</v>
      </c>
      <c r="B4" s="58" t="n">
        <v>1483</v>
      </c>
      <c r="C4" s="60" t="s">
        <v>132</v>
      </c>
      <c r="D4" s="60" t="s">
        <v>133</v>
      </c>
      <c r="E4" s="22" t="s">
        <v>130</v>
      </c>
      <c r="F4" s="21" t="s">
        <v>28</v>
      </c>
      <c r="G4" s="125" t="n">
        <v>0.0301388888888889</v>
      </c>
      <c r="H4" s="112" t="n">
        <f aca="false">9+26</f>
        <v>35</v>
      </c>
      <c r="I4" s="112" t="n">
        <v>0</v>
      </c>
      <c r="J4" s="112" t="n">
        <v>10</v>
      </c>
      <c r="K4" s="112" t="n">
        <v>10</v>
      </c>
      <c r="L4" s="28" t="n">
        <f aca="false">SUM(H4:K4)</f>
        <v>55</v>
      </c>
      <c r="M4" s="114" t="n">
        <f aca="false">IF(G4="","",G4+L4/24/60)</f>
        <v>0.0683333333333333</v>
      </c>
    </row>
    <row r="5" customFormat="false" ht="15.75" hidden="false" customHeight="false" outlineLevel="0" collapsed="false">
      <c r="A5" s="92" t="n">
        <v>3</v>
      </c>
      <c r="B5" s="58" t="n">
        <v>1482</v>
      </c>
      <c r="C5" s="60" t="s">
        <v>134</v>
      </c>
      <c r="D5" s="60" t="s">
        <v>135</v>
      </c>
      <c r="E5" s="22" t="s">
        <v>130</v>
      </c>
      <c r="F5" s="21" t="s">
        <v>122</v>
      </c>
      <c r="G5" s="125" t="n">
        <v>0.0313657407407407</v>
      </c>
      <c r="H5" s="112" t="n">
        <f aca="false">1+16</f>
        <v>17</v>
      </c>
      <c r="I5" s="112" t="n">
        <v>34</v>
      </c>
      <c r="J5" s="112" t="n">
        <v>3</v>
      </c>
      <c r="K5" s="112" t="n">
        <v>10</v>
      </c>
      <c r="L5" s="28" t="n">
        <f aca="false">SUM(H5:K5)</f>
        <v>64</v>
      </c>
      <c r="M5" s="114" t="n">
        <f aca="false">IF(G5="","",G5+L5/24/60)</f>
        <v>0.0758101851851852</v>
      </c>
    </row>
    <row r="6" customFormat="false" ht="15.75" hidden="false" customHeight="false" outlineLevel="0" collapsed="false">
      <c r="A6" s="92" t="n">
        <v>4</v>
      </c>
      <c r="B6" s="58" t="n">
        <v>1484</v>
      </c>
      <c r="C6" s="60" t="s">
        <v>136</v>
      </c>
      <c r="D6" s="60" t="s">
        <v>30</v>
      </c>
      <c r="E6" s="22" t="s">
        <v>130</v>
      </c>
      <c r="F6" s="94" t="s">
        <v>109</v>
      </c>
      <c r="G6" s="111" t="n">
        <v>0.032974537037037</v>
      </c>
      <c r="H6" s="112" t="n">
        <f aca="false">18+31</f>
        <v>49</v>
      </c>
      <c r="I6" s="112" t="n">
        <v>11</v>
      </c>
      <c r="J6" s="112" t="n">
        <v>1</v>
      </c>
      <c r="K6" s="112" t="n">
        <v>20</v>
      </c>
      <c r="L6" s="28" t="n">
        <f aca="false">SUM(H6:K6)</f>
        <v>81</v>
      </c>
      <c r="M6" s="114" t="n">
        <f aca="false">IF(G6="","",G6+L6/24/60)</f>
        <v>0.089224537037037</v>
      </c>
    </row>
    <row r="7" customFormat="false" ht="15.75" hidden="false" customHeight="false" outlineLevel="0" collapsed="false">
      <c r="A7" s="92" t="n">
        <v>5</v>
      </c>
      <c r="B7" s="58" t="n">
        <v>1481</v>
      </c>
      <c r="C7" s="60" t="s">
        <v>137</v>
      </c>
      <c r="D7" s="60" t="s">
        <v>138</v>
      </c>
      <c r="E7" s="22" t="s">
        <v>130</v>
      </c>
      <c r="F7" s="94" t="s">
        <v>109</v>
      </c>
      <c r="G7" s="111" t="n">
        <v>0.034212962962963</v>
      </c>
      <c r="H7" s="112" t="n">
        <f aca="false">8+18</f>
        <v>26</v>
      </c>
      <c r="I7" s="112" t="n">
        <v>39</v>
      </c>
      <c r="J7" s="112" t="n">
        <v>4</v>
      </c>
      <c r="K7" s="112" t="n">
        <v>22</v>
      </c>
      <c r="L7" s="28" t="n">
        <f aca="false">SUM(H7:K7)</f>
        <v>91</v>
      </c>
      <c r="M7" s="114" t="n">
        <f aca="false">IF(G7="","",G7+L7/24/60)</f>
        <v>0.0974074074074074</v>
      </c>
    </row>
    <row r="8" customFormat="false" ht="15.75" hidden="false" customHeight="false" outlineLevel="0" collapsed="false">
      <c r="A8" s="92" t="n">
        <v>6</v>
      </c>
      <c r="B8" s="58" t="n">
        <v>1480</v>
      </c>
      <c r="C8" s="60" t="s">
        <v>139</v>
      </c>
      <c r="D8" s="60" t="s">
        <v>78</v>
      </c>
      <c r="E8" s="22" t="s">
        <v>130</v>
      </c>
      <c r="F8" s="21" t="s">
        <v>122</v>
      </c>
      <c r="G8" s="125" t="n">
        <v>0.0343287037037037</v>
      </c>
      <c r="H8" s="112" t="n">
        <f aca="false">15+23</f>
        <v>38</v>
      </c>
      <c r="I8" s="112" t="n">
        <v>38</v>
      </c>
      <c r="J8" s="112" t="n">
        <v>8</v>
      </c>
      <c r="K8" s="112" t="n">
        <v>10</v>
      </c>
      <c r="L8" s="28" t="n">
        <f aca="false">SUM(H8:K8)</f>
        <v>94</v>
      </c>
      <c r="M8" s="114" t="n">
        <f aca="false">IF(G8="","",G8+L8/24/60)</f>
        <v>0.0996064814814815</v>
      </c>
    </row>
    <row r="9" customFormat="false" ht="15" hidden="false" customHeight="false" outlineLevel="0" collapsed="false">
      <c r="A9" s="28" t="s">
        <v>12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5:43:10Z</dcterms:created>
  <dc:creator>Henrik Sperling</dc:creator>
  <dc:description/>
  <dc:language>en-US</dc:language>
  <cp:lastModifiedBy>Tom Petersen</cp:lastModifiedBy>
  <cp:lastPrinted>2010-10-04T12:42:11Z</cp:lastPrinted>
  <dcterms:modified xsi:type="dcterms:W3CDTF">2010-10-11T09:02:24Z</dcterms:modified>
  <cp:revision>0</cp:revision>
  <dc:subject/>
  <dc:title/>
</cp:coreProperties>
</file>